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出漕申込書" sheetId="1" state="visible" r:id="rId2"/>
    <sheet name="記入例" sheetId="2" state="visible" r:id="rId3"/>
    <sheet name="クルー名簿①" sheetId="3" state="visible" r:id="rId4"/>
    <sheet name="クルー名簿②" sheetId="4" state="visible" r:id="rId5"/>
    <sheet name="クルー名簿③" sheetId="5" state="visible" r:id="rId6"/>
    <sheet name="クルー名簿④" sheetId="6" state="visible" r:id="rId7"/>
    <sheet name="クルー名簿⑤" sheetId="7" state="visible" r:id="rId8"/>
    <sheet name="データ取り込み用" sheetId="8" state="visible" r:id="rId9"/>
    <sheet name="団体コード" sheetId="9" state="hidden" r:id="rId10"/>
    <sheet name="種目コード" sheetId="10" state="hidden" r:id="rId11"/>
  </sheets>
  <externalReferences>
    <externalReference r:id="rId12"/>
    <externalReference r:id="rId13"/>
  </externalReference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958"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游ゴシック"/>
        <family val="3"/>
        <charset val="128"/>
      </rPr>
      <t xml:space="preserve">79</t>
    </r>
    <r>
      <rPr>
        <sz val="20"/>
        <color rgb="FF000000"/>
        <rFont val="Noto Sans"/>
        <family val="2"/>
      </rPr>
      <t xml:space="preserve">回国スポ成年都予選　出漕申込書</t>
    </r>
  </si>
  <si>
    <t xml:space="preserve">団体名</t>
  </si>
  <si>
    <t xml:space="preserve">種目記号</t>
  </si>
  <si>
    <t xml:space="preserve">種目名</t>
  </si>
  <si>
    <t xml:space="preserve">出漕料単価</t>
  </si>
  <si>
    <t xml:space="preserve">出漕数</t>
  </si>
  <si>
    <t xml:space="preserve">出漕料</t>
  </si>
  <si>
    <r>
      <rPr>
        <sz val="11"/>
        <rFont val="Noto Sans"/>
        <family val="2"/>
      </rPr>
      <t xml:space="preserve">Ｍ４</t>
    </r>
    <r>
      <rPr>
        <sz val="11"/>
        <rFont val="游ゴシック"/>
        <family val="3"/>
        <charset val="128"/>
      </rPr>
      <t xml:space="preserve">X</t>
    </r>
    <r>
      <rPr>
        <sz val="11"/>
        <rFont val="Noto Sans"/>
        <family val="2"/>
      </rPr>
      <t xml:space="preserve">＋</t>
    </r>
  </si>
  <si>
    <t xml:space="preserve">成年男子舵手つきクォドルプル</t>
  </si>
  <si>
    <t xml:space="preserve">円</t>
  </si>
  <si>
    <r>
      <rPr>
        <sz val="11"/>
        <rFont val="Noto Sans"/>
        <family val="2"/>
      </rPr>
      <t xml:space="preserve">Ｍ２</t>
    </r>
    <r>
      <rPr>
        <sz val="11"/>
        <rFont val="游ゴシック"/>
        <family val="3"/>
        <charset val="128"/>
      </rPr>
      <t xml:space="preserve">×</t>
    </r>
  </si>
  <si>
    <t xml:space="preserve">成年男子ダブルスカル</t>
  </si>
  <si>
    <r>
      <rPr>
        <sz val="11"/>
        <rFont val="Noto Sans"/>
        <family val="2"/>
      </rPr>
      <t xml:space="preserve">Ｍ１</t>
    </r>
    <r>
      <rPr>
        <sz val="11"/>
        <rFont val="游ゴシック"/>
        <family val="3"/>
        <charset val="128"/>
      </rPr>
      <t xml:space="preserve">×</t>
    </r>
  </si>
  <si>
    <t xml:space="preserve">成年男子シングルスカル</t>
  </si>
  <si>
    <r>
      <rPr>
        <sz val="11"/>
        <rFont val="游ゴシック"/>
        <family val="3"/>
        <charset val="128"/>
      </rPr>
      <t xml:space="preserve">W</t>
    </r>
    <r>
      <rPr>
        <sz val="11"/>
        <rFont val="Noto Sans"/>
        <family val="2"/>
      </rPr>
      <t xml:space="preserve">４</t>
    </r>
    <r>
      <rPr>
        <sz val="11"/>
        <rFont val="游ゴシック"/>
        <family val="3"/>
        <charset val="128"/>
      </rPr>
      <t xml:space="preserve">X</t>
    </r>
    <r>
      <rPr>
        <sz val="11"/>
        <rFont val="Noto Sans"/>
        <family val="2"/>
      </rPr>
      <t xml:space="preserve">＋</t>
    </r>
  </si>
  <si>
    <t xml:space="preserve">成年女子舵手つきクォドルプル</t>
  </si>
  <si>
    <r>
      <rPr>
        <sz val="11"/>
        <rFont val="游ゴシック"/>
        <family val="3"/>
        <charset val="128"/>
      </rPr>
      <t xml:space="preserve">W</t>
    </r>
    <r>
      <rPr>
        <sz val="11"/>
        <rFont val="Noto Sans"/>
        <family val="2"/>
      </rPr>
      <t xml:space="preserve">２</t>
    </r>
    <r>
      <rPr>
        <sz val="11"/>
        <rFont val="游ゴシック"/>
        <family val="3"/>
        <charset val="128"/>
      </rPr>
      <t xml:space="preserve">×</t>
    </r>
  </si>
  <si>
    <t xml:space="preserve">成年女子ダブルスカル</t>
  </si>
  <si>
    <r>
      <rPr>
        <sz val="11"/>
        <rFont val="游ゴシック"/>
        <family val="3"/>
        <charset val="128"/>
      </rPr>
      <t xml:space="preserve">W</t>
    </r>
    <r>
      <rPr>
        <sz val="11"/>
        <rFont val="Noto Sans"/>
        <family val="2"/>
      </rPr>
      <t xml:space="preserve">１</t>
    </r>
    <r>
      <rPr>
        <sz val="11"/>
        <rFont val="游ゴシック"/>
        <family val="3"/>
        <charset val="128"/>
      </rPr>
      <t xml:space="preserve">×</t>
    </r>
  </si>
  <si>
    <t xml:space="preserve">成年女子シングルスカル</t>
  </si>
  <si>
    <t xml:space="preserve">出漕料合計</t>
  </si>
  <si>
    <t xml:space="preserve">上記の通りに出漕を申し込みます。</t>
  </si>
  <si>
    <t xml:space="preserve">出漕申込日</t>
  </si>
  <si>
    <t xml:space="preserve">担当者氏名</t>
  </si>
  <si>
    <t xml:space="preserve">担当者住所</t>
  </si>
  <si>
    <t xml:space="preserve">〒</t>
  </si>
  <si>
    <t xml:space="preserve">担当者携帯番号</t>
  </si>
  <si>
    <t xml:space="preserve">担当者アドレス</t>
  </si>
  <si>
    <r>
      <rPr>
        <sz val="11"/>
        <rFont val="Noto Sans"/>
        <family val="2"/>
      </rPr>
      <t xml:space="preserve">＊</t>
    </r>
    <r>
      <rPr>
        <sz val="11"/>
        <rFont val="游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は判り易い字でお書きください。</t>
    </r>
  </si>
  <si>
    <t xml:space="preserve">その他
連絡事項</t>
  </si>
  <si>
    <t xml:space="preserve">裏面に出漕料の入金を確認できる書類を添付してください。入金が確認できない場合は、申込みを受理できません。</t>
  </si>
  <si>
    <r>
      <rPr>
        <sz val="14"/>
        <rFont val="Noto Sans"/>
        <family val="2"/>
      </rPr>
      <t xml:space="preserve">第</t>
    </r>
    <r>
      <rPr>
        <sz val="14"/>
        <rFont val="游ゴシック"/>
        <family val="3"/>
        <charset val="128"/>
      </rPr>
      <t xml:space="preserve">79</t>
    </r>
    <r>
      <rPr>
        <sz val="14"/>
        <rFont val="Noto Sans"/>
        <family val="2"/>
      </rPr>
      <t xml:space="preserve">回国民スポーツ体育大会ローイング競技東京都予選会　出漕クルー名簿</t>
    </r>
    <r>
      <rPr>
        <sz val="14"/>
        <color rgb="FFFF0000"/>
        <rFont val="Noto Sans"/>
        <family val="2"/>
      </rPr>
      <t xml:space="preserve">（記入例）</t>
    </r>
  </si>
  <si>
    <t xml:space="preserve">クルー名</t>
  </si>
  <si>
    <t xml:space="preserve">東京都ローイングクラブ</t>
  </si>
  <si>
    <t xml:space="preserve">出漕種別</t>
  </si>
  <si>
    <t xml:space="preserve">成年男子</t>
  </si>
  <si>
    <t xml:space="preserve">プルダウン（選択してください）</t>
  </si>
  <si>
    <t xml:space="preserve">Ａ ・ Ｂ ・ Ｃ ・ Ｄ ・ Ｅ ・ Ｆ ・ その他→</t>
  </si>
  <si>
    <t xml:space="preserve">出漕種目</t>
  </si>
  <si>
    <t xml:space="preserve">舵手つきフォア</t>
  </si>
  <si>
    <r>
      <rPr>
        <sz val="6"/>
        <rFont val="游ゴシック"/>
        <family val="3"/>
        <charset val="128"/>
      </rPr>
      <t xml:space="preserve">1</t>
    </r>
    <r>
      <rPr>
        <sz val="6"/>
        <rFont val="Noto Sans"/>
        <family val="2"/>
      </rPr>
      <t xml:space="preserve">団体・</t>
    </r>
    <r>
      <rPr>
        <sz val="6"/>
        <rFont val="游ゴシック"/>
        <family val="3"/>
        <charset val="128"/>
      </rPr>
      <t xml:space="preserve">1</t>
    </r>
    <r>
      <rPr>
        <sz val="6"/>
        <rFont val="Noto Sans"/>
        <family val="2"/>
      </rPr>
      <t xml:space="preserve">クルーの場合は，記入の必要がありません。複数クルーの場合は，○をつけてください。Ｇを超える場合に限りアルファベット</t>
    </r>
    <r>
      <rPr>
        <sz val="6"/>
        <rFont val="游ゴシック"/>
        <family val="3"/>
        <charset val="128"/>
      </rPr>
      <t xml:space="preserve">1</t>
    </r>
    <r>
      <rPr>
        <sz val="6"/>
        <rFont val="Noto Sans"/>
        <family val="2"/>
      </rPr>
      <t xml:space="preserve">文字をその他欄に記入下さい。</t>
    </r>
  </si>
  <si>
    <t xml:space="preserve">フ　リ　ガ　ナ</t>
  </si>
  <si>
    <r>
      <rPr>
        <sz val="9"/>
        <rFont val="Noto Sans"/>
        <family val="2"/>
      </rPr>
      <t xml:space="preserve">身長　　</t>
    </r>
    <r>
      <rPr>
        <sz val="9"/>
        <rFont val="游ゴシック"/>
        <family val="3"/>
        <charset val="128"/>
      </rPr>
      <t xml:space="preserve">(cm)</t>
    </r>
  </si>
  <si>
    <r>
      <rPr>
        <sz val="9"/>
        <rFont val="Noto Sans"/>
        <family val="2"/>
      </rPr>
      <t xml:space="preserve">体重　　</t>
    </r>
    <r>
      <rPr>
        <sz val="9"/>
        <rFont val="游ゴシック"/>
        <family val="3"/>
        <charset val="128"/>
      </rPr>
      <t xml:space="preserve">(kg)</t>
    </r>
  </si>
  <si>
    <t xml:space="preserve">参　　加　　資　　格　　適　　用</t>
  </si>
  <si>
    <r>
      <rPr>
        <sz val="9"/>
        <rFont val="游ゴシック"/>
        <family val="3"/>
        <charset val="128"/>
      </rPr>
      <t xml:space="preserve">JARA</t>
    </r>
    <r>
      <rPr>
        <sz val="9"/>
        <rFont val="Noto Sans"/>
        <family val="2"/>
      </rPr>
      <t xml:space="preserve">登録</t>
    </r>
  </si>
  <si>
    <t xml:space="preserve">日本スポーツ協会保有公認
登録番号</t>
  </si>
  <si>
    <t xml:space="preserve">資格名
（プルダウン）</t>
  </si>
  <si>
    <t xml:space="preserve">氏　　　名</t>
  </si>
  <si>
    <t xml:space="preserve">生年月日（西暦）</t>
  </si>
  <si>
    <t xml:space="preserve">職　　業</t>
  </si>
  <si>
    <t xml:space="preserve">勤務先</t>
  </si>
  <si>
    <t xml:space="preserve">所　　属</t>
  </si>
  <si>
    <t xml:space="preserve">特別国体</t>
  </si>
  <si>
    <r>
      <rPr>
        <sz val="9"/>
        <rFont val="Noto Sans"/>
        <family val="2"/>
      </rPr>
      <t xml:space="preserve">第</t>
    </r>
    <r>
      <rPr>
        <sz val="9"/>
        <rFont val="游ゴシック"/>
        <family val="3"/>
        <charset val="128"/>
      </rPr>
      <t xml:space="preserve">78</t>
    </r>
    <r>
      <rPr>
        <sz val="9"/>
        <rFont val="Noto Sans"/>
        <family val="2"/>
      </rPr>
      <t xml:space="preserve">回国スポ</t>
    </r>
  </si>
  <si>
    <t xml:space="preserve">登録番号</t>
  </si>
  <si>
    <t xml:space="preserve">学校名等</t>
  </si>
  <si>
    <t xml:space="preserve">区　　分</t>
  </si>
  <si>
    <t xml:space="preserve">所在地</t>
  </si>
  <si>
    <t xml:space="preserve">出場都道府県</t>
  </si>
  <si>
    <t xml:space="preserve">監督</t>
  </si>
  <si>
    <t xml:space="preserve">ホシ　シンジ</t>
  </si>
  <si>
    <t xml:space="preserve">年</t>
  </si>
  <si>
    <t xml:space="preserve">教員</t>
  </si>
  <si>
    <t xml:space="preserve">都立　　　　快晴高校</t>
  </si>
  <si>
    <t xml:space="preserve">ア  ・  イ  ・  ウ</t>
  </si>
  <si>
    <t xml:space="preserve">東京都　世田谷区</t>
  </si>
  <si>
    <t xml:space="preserve">不出場</t>
  </si>
  <si>
    <t xml:space="preserve">0205296</t>
  </si>
  <si>
    <r>
      <rPr>
        <sz val="9"/>
        <rFont val="Noto Sans"/>
        <family val="2"/>
      </rPr>
      <t xml:space="preserve">コーチ</t>
    </r>
    <r>
      <rPr>
        <sz val="9"/>
        <rFont val="游ゴシック"/>
        <family val="3"/>
        <charset val="128"/>
      </rPr>
      <t xml:space="preserve">1</t>
    </r>
  </si>
  <si>
    <t xml:space="preserve">星　新二</t>
  </si>
  <si>
    <t xml:space="preserve">月</t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ア・イ・ウ</t>
  </si>
  <si>
    <t xml:space="preserve">日</t>
  </si>
  <si>
    <t xml:space="preserve">Ｃ</t>
  </si>
  <si>
    <t xml:space="preserve">アクタガワ　リュウノスケ</t>
  </si>
  <si>
    <t xml:space="preserve">学生</t>
  </si>
  <si>
    <t xml:space="preserve">埼玉　　　　戸田大学</t>
  </si>
  <si>
    <t xml:space="preserve">東京都　　北区</t>
  </si>
  <si>
    <t xml:space="preserve">千葉県</t>
  </si>
  <si>
    <t xml:space="preserve">有 ・ 無</t>
  </si>
  <si>
    <t xml:space="preserve">芥川　竜之介</t>
  </si>
  <si>
    <t xml:space="preserve">598274689416</t>
  </si>
  <si>
    <t xml:space="preserve">Ｓ</t>
  </si>
  <si>
    <t xml:space="preserve">ムラカミ　ハルオ</t>
  </si>
  <si>
    <t xml:space="preserve">警察官</t>
  </si>
  <si>
    <t xml:space="preserve">群馬　　　警察</t>
  </si>
  <si>
    <t xml:space="preserve">東京都　　大田区</t>
  </si>
  <si>
    <t xml:space="preserve">東京都</t>
  </si>
  <si>
    <t xml:space="preserve">村上　春雄</t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都立雨天中学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793628467105</t>
  </si>
  <si>
    <t xml:space="preserve">３</t>
  </si>
  <si>
    <t xml:space="preserve">マツモト　キヨシ</t>
  </si>
  <si>
    <t xml:space="preserve">会社員</t>
  </si>
  <si>
    <t xml:space="preserve">㈱ボート</t>
  </si>
  <si>
    <t xml:space="preserve">東京都　　　国分寺市</t>
  </si>
  <si>
    <t xml:space="preserve">松本　清士</t>
  </si>
  <si>
    <t xml:space="preserve">679104879352</t>
  </si>
  <si>
    <t xml:space="preserve">２</t>
  </si>
  <si>
    <t xml:space="preserve">ミヤザワ　ケンタロウ</t>
  </si>
  <si>
    <t xml:space="preserve">ボート　　　生命㈱</t>
  </si>
  <si>
    <t xml:space="preserve">東京都　　中央区</t>
  </si>
  <si>
    <t xml:space="preserve">宮沢　賢太郎</t>
  </si>
  <si>
    <t xml:space="preserve">667758920499</t>
  </si>
  <si>
    <t xml:space="preserve">Ｂ</t>
  </si>
  <si>
    <t xml:space="preserve">ミシマ　ユキオ</t>
  </si>
  <si>
    <t xml:space="preserve">公務員</t>
  </si>
  <si>
    <t xml:space="preserve">杉並区　　　教育委員会</t>
  </si>
  <si>
    <t xml:space="preserve">東京都　　杉並区</t>
  </si>
  <si>
    <t xml:space="preserve">三島　幸男</t>
  </si>
  <si>
    <t xml:space="preserve">補漕</t>
  </si>
  <si>
    <t xml:space="preserve">イシダ　イリョウ</t>
  </si>
  <si>
    <t xml:space="preserve">東京　　　　文部大学</t>
  </si>
  <si>
    <t xml:space="preserve">東京都　　世田谷区</t>
  </si>
  <si>
    <t xml:space="preserve">石田　衣良</t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都立快晴高校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348800796541</t>
  </si>
  <si>
    <t xml:space="preserve">キョウゴク　フユヒコ</t>
  </si>
  <si>
    <t xml:space="preserve">千葉　　　　保険大学</t>
  </si>
  <si>
    <t xml:space="preserve">京極　冬彦</t>
  </si>
  <si>
    <t xml:space="preserve">477122009461</t>
  </si>
  <si>
    <t xml:space="preserve">補舵</t>
  </si>
  <si>
    <t xml:space="preserve">イシカワ　タクヤ</t>
  </si>
  <si>
    <t xml:space="preserve">レガッタ　　銀行</t>
  </si>
  <si>
    <t xml:space="preserve">東京都　　渋谷区</t>
  </si>
  <si>
    <t xml:space="preserve">石川　琢也</t>
  </si>
  <si>
    <t xml:space="preserve">出漕団体者氏名：</t>
  </si>
  <si>
    <t xml:space="preserve">東京都ローイング協会</t>
  </si>
  <si>
    <t xml:space="preserve">入金</t>
  </si>
  <si>
    <t xml:space="preserve">エントリー</t>
  </si>
  <si>
    <t xml:space="preserve">連絡先電話番号（携帯）：</t>
  </si>
  <si>
    <t xml:space="preserve">使用欄</t>
  </si>
  <si>
    <t xml:space="preserve">確認</t>
  </si>
  <si>
    <t xml:space="preserve">番号</t>
  </si>
  <si>
    <r>
      <rPr>
        <sz val="14"/>
        <rFont val="Noto Sans"/>
        <family val="2"/>
      </rPr>
      <t xml:space="preserve">第</t>
    </r>
    <r>
      <rPr>
        <sz val="14"/>
        <rFont val="游ゴシック"/>
        <family val="3"/>
        <charset val="128"/>
      </rPr>
      <t xml:space="preserve">79</t>
    </r>
    <r>
      <rPr>
        <sz val="14"/>
        <rFont val="Noto Sans"/>
        <family val="2"/>
      </rPr>
      <t xml:space="preserve">回国民スポーツ大会ローイング競技東京都予選会　出漕クルー名簿</t>
    </r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男女種別</t>
  </si>
  <si>
    <t xml:space="preserve">種目</t>
  </si>
  <si>
    <t xml:space="preserve">種目コード</t>
  </si>
  <si>
    <t xml:space="preserve">団体コード</t>
  </si>
  <si>
    <t xml:space="preserve">追加名</t>
  </si>
  <si>
    <t xml:space="preserve">監督名</t>
  </si>
  <si>
    <r>
      <rPr>
        <sz val="11"/>
        <rFont val="Noto Sans"/>
        <family val="2"/>
      </rPr>
      <t xml:space="preserve">漕手名</t>
    </r>
    <r>
      <rPr>
        <sz val="11"/>
        <rFont val="游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漕手カナ名</t>
    </r>
    <r>
      <rPr>
        <sz val="11"/>
        <rFont val="游ゴシック"/>
        <family val="3"/>
        <charset val="128"/>
      </rPr>
      <t xml:space="preserve">S</t>
    </r>
  </si>
  <si>
    <t xml:space="preserve">漕手名７</t>
  </si>
  <si>
    <t xml:space="preserve">漕手名６</t>
  </si>
  <si>
    <t xml:space="preserve">漕手名５</t>
  </si>
  <si>
    <t xml:space="preserve">漕手名４</t>
  </si>
  <si>
    <t xml:space="preserve">漕手名３</t>
  </si>
  <si>
    <t xml:space="preserve">漕手名２</t>
  </si>
  <si>
    <r>
      <rPr>
        <sz val="11"/>
        <rFont val="Noto Sans"/>
        <family val="2"/>
      </rPr>
      <t xml:space="preserve">漕手名</t>
    </r>
    <r>
      <rPr>
        <sz val="11"/>
        <rFont val="游ゴシック"/>
        <family val="3"/>
        <charset val="128"/>
      </rPr>
      <t xml:space="preserve">B</t>
    </r>
  </si>
  <si>
    <t xml:space="preserve">舵手名</t>
  </si>
  <si>
    <t xml:space="preserve">カナ名</t>
  </si>
  <si>
    <t xml:space="preserve">アイリスオーヤマ・明治安田生命混成</t>
  </si>
  <si>
    <t xml:space="preserve">アイリスオーヤマ・メイジヤスダセイメイコンセイ</t>
  </si>
  <si>
    <t xml:space="preserve">一橋・学生コーチ</t>
  </si>
  <si>
    <t xml:space="preserve">ヒトツバシ・ガクセイコーチ</t>
  </si>
  <si>
    <t xml:space="preserve">茨城選抜</t>
  </si>
  <si>
    <t xml:space="preserve">イバラキセンバツ</t>
  </si>
  <si>
    <t xml:space="preserve">栃木選抜</t>
  </si>
  <si>
    <t xml:space="preserve">トチギセンバツ</t>
  </si>
  <si>
    <t xml:space="preserve">群馬選抜</t>
  </si>
  <si>
    <t xml:space="preserve">グンマセンバツ</t>
  </si>
  <si>
    <t xml:space="preserve">埼玉県選抜</t>
  </si>
  <si>
    <t xml:space="preserve">サイタマケンセンバツ</t>
  </si>
  <si>
    <t xml:space="preserve">千葉選抜</t>
  </si>
  <si>
    <t xml:space="preserve">チバセンバツ</t>
  </si>
  <si>
    <t xml:space="preserve">神奈川選抜</t>
  </si>
  <si>
    <t xml:space="preserve">カナガワセンバツ</t>
  </si>
  <si>
    <t xml:space="preserve">山梨選抜</t>
  </si>
  <si>
    <t xml:space="preserve">ヤマナシセンバツ</t>
  </si>
  <si>
    <t xml:space="preserve">長崎選抜</t>
  </si>
  <si>
    <t xml:space="preserve">ナガサキセンバツ</t>
  </si>
  <si>
    <t xml:space="preserve">埼玉選抜</t>
  </si>
  <si>
    <t xml:space="preserve">サイタマセンバツ</t>
  </si>
  <si>
    <t xml:space="preserve">埼玉プラチナジュニア</t>
  </si>
  <si>
    <t xml:space="preserve">サイタマプラチナジュニア</t>
  </si>
  <si>
    <t xml:space="preserve">あいづローイング</t>
  </si>
  <si>
    <t xml:space="preserve">アイヅローイング</t>
  </si>
  <si>
    <t xml:space="preserve">潮来高校</t>
  </si>
  <si>
    <t xml:space="preserve">イタココウコウ</t>
  </si>
  <si>
    <t xml:space="preserve">栃木選抜（成年）</t>
  </si>
  <si>
    <t xml:space="preserve">トチギセンバツ（セイネン）</t>
  </si>
  <si>
    <t xml:space="preserve">栃木選抜（少年）</t>
  </si>
  <si>
    <t xml:space="preserve">トチギセンバツ（ショウネン）</t>
  </si>
  <si>
    <t xml:space="preserve">館林高校</t>
  </si>
  <si>
    <t xml:space="preserve">タテバヤシコウコウ</t>
  </si>
  <si>
    <t xml:space="preserve">館林女子高校</t>
  </si>
  <si>
    <t xml:space="preserve">タテバヤシジョシコウコウ</t>
  </si>
  <si>
    <t xml:space="preserve">戸田中央ＲＣ</t>
  </si>
  <si>
    <t xml:space="preserve">トダチュウオウローイングクラブ</t>
  </si>
  <si>
    <t xml:space="preserve">千葉県選抜</t>
  </si>
  <si>
    <t xml:space="preserve">チバケンセンバツ</t>
  </si>
  <si>
    <t xml:space="preserve">吉田高校</t>
  </si>
  <si>
    <t xml:space="preserve">ヨシダコウコウ</t>
  </si>
  <si>
    <t xml:space="preserve">富士河口湖高校</t>
  </si>
  <si>
    <t xml:space="preserve">フジカワグチココウコウ</t>
  </si>
  <si>
    <t xml:space="preserve">北海道大学</t>
  </si>
  <si>
    <t xml:space="preserve">ホッカイドウダイガク</t>
  </si>
  <si>
    <t xml:space="preserve">小樽商科大学</t>
  </si>
  <si>
    <t xml:space="preserve">オタルショウカダイガク</t>
  </si>
  <si>
    <t xml:space="preserve">北海道大学水産学部</t>
  </si>
  <si>
    <t xml:space="preserve">ホッカイドウダイガクスイサンガクブ</t>
  </si>
  <si>
    <t xml:space="preserve">日体ボート倶楽部</t>
  </si>
  <si>
    <t xml:space="preserve">ニッタイボートクラブ</t>
  </si>
  <si>
    <t xml:space="preserve">東北大学</t>
  </si>
  <si>
    <t xml:space="preserve">トウホクダイガク</t>
  </si>
  <si>
    <t xml:space="preserve">東北大学医学部</t>
  </si>
  <si>
    <t xml:space="preserve">トウホクダイガクイガクブ</t>
  </si>
  <si>
    <t xml:space="preserve">仙台大学</t>
  </si>
  <si>
    <t xml:space="preserve">センダイダイガク</t>
  </si>
  <si>
    <t xml:space="preserve">宮城教育大学</t>
  </si>
  <si>
    <t xml:space="preserve">ミヤギキョウイクダイガク</t>
  </si>
  <si>
    <t xml:space="preserve">越ヶ谷高校</t>
  </si>
  <si>
    <t xml:space="preserve">コシガヤコウコウ</t>
  </si>
  <si>
    <t xml:space="preserve">茨城大学・山形大学</t>
  </si>
  <si>
    <t xml:space="preserve">イバラキダイガク・ヤマガタダイガク</t>
  </si>
  <si>
    <t xml:space="preserve">茨城大学</t>
  </si>
  <si>
    <t xml:space="preserve">イバラギダイガク</t>
  </si>
  <si>
    <t xml:space="preserve">日本製鉄</t>
  </si>
  <si>
    <t xml:space="preserve">ニッポンセイテツ</t>
  </si>
  <si>
    <t xml:space="preserve">黄門ＲＣ</t>
  </si>
  <si>
    <t xml:space="preserve">コウモンＲＣ</t>
  </si>
  <si>
    <t xml:space="preserve">HARAKIRI SAMURAI BLUE</t>
  </si>
  <si>
    <t xml:space="preserve">ＨＡＲＡＫＩＲＩ　ＳＡＭＵＲＡＩ　ＢＬＵＥ</t>
  </si>
  <si>
    <t xml:space="preserve">GG Generation</t>
  </si>
  <si>
    <t xml:space="preserve">ＧＧ　Ｇｅｎｅｒａｔｉｏｎ</t>
  </si>
  <si>
    <r>
      <rPr>
        <sz val="11"/>
        <rFont val="游ゴシック"/>
        <family val="3"/>
        <charset val="128"/>
      </rPr>
      <t xml:space="preserve">RC</t>
    </r>
    <r>
      <rPr>
        <sz val="11"/>
        <rFont val="Noto Sans"/>
        <family val="2"/>
      </rPr>
      <t xml:space="preserve">長崎</t>
    </r>
  </si>
  <si>
    <t xml:space="preserve">ＲＣナガサキ</t>
  </si>
  <si>
    <t xml:space="preserve">小松川高校</t>
  </si>
  <si>
    <t xml:space="preserve">コマツガワコウコウ</t>
  </si>
  <si>
    <r>
      <rPr>
        <sz val="11"/>
        <rFont val="Noto Sans"/>
        <family val="2"/>
      </rPr>
      <t xml:space="preserve">水元公園</t>
    </r>
    <r>
      <rPr>
        <sz val="11"/>
        <rFont val="游ゴシック"/>
        <family val="3"/>
        <charset val="128"/>
      </rPr>
      <t xml:space="preserve">Kid's</t>
    </r>
  </si>
  <si>
    <t xml:space="preserve">ミズモトコウエンＫｉｄ＇ｓ</t>
  </si>
  <si>
    <t xml:space="preserve">水元公園タイガーシャーク</t>
  </si>
  <si>
    <t xml:space="preserve">ミズモトコウエンタイガーシャーク</t>
  </si>
  <si>
    <t xml:space="preserve">自治医科大学</t>
  </si>
  <si>
    <t xml:space="preserve">ジチイカダイガク</t>
  </si>
  <si>
    <t xml:space="preserve">愛媛選抜</t>
  </si>
  <si>
    <t xml:space="preserve">エヒメセンバツ</t>
  </si>
  <si>
    <t xml:space="preserve">佐野東高校</t>
  </si>
  <si>
    <t xml:space="preserve">サノヒガシコウコウ</t>
  </si>
  <si>
    <t xml:space="preserve">佐野高校</t>
  </si>
  <si>
    <t xml:space="preserve">サノコウコウ</t>
  </si>
  <si>
    <t xml:space="preserve">栃の葉クラブ</t>
  </si>
  <si>
    <t xml:space="preserve">トチノハクラブ</t>
  </si>
  <si>
    <t xml:space="preserve">PENTA ROWING TEAM</t>
  </si>
  <si>
    <t xml:space="preserve">ＰＥＮＴＡ　ＲＯＷＩＮＧ　ＴＥＡＭ</t>
  </si>
  <si>
    <t xml:space="preserve">矢切ﾍﾟﾝﾀﾛｰｲﾝｸﾞ連合</t>
  </si>
  <si>
    <t xml:space="preserve">ヤキリペンタローイングレンゴウ</t>
  </si>
  <si>
    <t xml:space="preserve">戸田中学校</t>
  </si>
  <si>
    <t xml:space="preserve">トダチュウガッコウ</t>
  </si>
  <si>
    <t xml:space="preserve">郵船ロジスティクス</t>
  </si>
  <si>
    <t xml:space="preserve">ユウセンロジスティクス</t>
  </si>
  <si>
    <t xml:space="preserve">ワセダクラブ男子</t>
  </si>
  <si>
    <t xml:space="preserve">ワセダクラブダンシ</t>
  </si>
  <si>
    <t xml:space="preserve">ＹＪＲ☆</t>
  </si>
  <si>
    <t xml:space="preserve">ＹＪＲ</t>
  </si>
  <si>
    <t xml:space="preserve">かもめボート教室</t>
  </si>
  <si>
    <t xml:space="preserve">カモメボートキョウシツ</t>
  </si>
  <si>
    <t xml:space="preserve">潮来市スポ少</t>
  </si>
  <si>
    <t xml:space="preserve">イタコシスポショウ</t>
  </si>
  <si>
    <r>
      <rPr>
        <sz val="11"/>
        <rFont val="Noto Sans"/>
        <family val="2"/>
      </rPr>
      <t xml:space="preserve">えどがわ</t>
    </r>
    <r>
      <rPr>
        <sz val="11"/>
        <rFont val="游ゴシック"/>
        <family val="3"/>
        <charset val="128"/>
      </rPr>
      <t xml:space="preserve">Kids</t>
    </r>
  </si>
  <si>
    <t xml:space="preserve">エドガワＫｉｄｓ</t>
  </si>
  <si>
    <r>
      <rPr>
        <sz val="11"/>
        <rFont val="Noto Sans"/>
        <family val="2"/>
      </rPr>
      <t xml:space="preserve">えどがわ</t>
    </r>
    <r>
      <rPr>
        <sz val="11"/>
        <rFont val="游ゴシック"/>
        <family val="3"/>
        <charset val="128"/>
      </rPr>
      <t xml:space="preserve">SAKURA</t>
    </r>
  </si>
  <si>
    <t xml:space="preserve">エドガワＳＡＫＵＲＡ</t>
  </si>
  <si>
    <r>
      <rPr>
        <sz val="11"/>
        <rFont val="Noto Sans"/>
        <family val="2"/>
      </rPr>
      <t xml:space="preserve">えどがわ</t>
    </r>
    <r>
      <rPr>
        <sz val="11"/>
        <rFont val="游ゴシック"/>
        <family val="3"/>
        <charset val="128"/>
      </rPr>
      <t xml:space="preserve">Friends</t>
    </r>
  </si>
  <si>
    <t xml:space="preserve">エドガワフレンズ</t>
  </si>
  <si>
    <r>
      <rPr>
        <sz val="11"/>
        <rFont val="Noto Sans"/>
        <family val="2"/>
      </rPr>
      <t xml:space="preserve">えどがわ</t>
    </r>
    <r>
      <rPr>
        <sz val="11"/>
        <rFont val="游ゴシック"/>
        <family val="3"/>
        <charset val="128"/>
      </rPr>
      <t xml:space="preserve">Children</t>
    </r>
  </si>
  <si>
    <t xml:space="preserve">エドガワチルドレン</t>
  </si>
  <si>
    <t xml:space="preserve">日本郵船</t>
  </si>
  <si>
    <t xml:space="preserve">ニホンユウセン</t>
  </si>
  <si>
    <t xml:space="preserve">浦和第一女子高校</t>
  </si>
  <si>
    <t xml:space="preserve">ウラワダイイチジョシコウコウ</t>
  </si>
  <si>
    <t xml:space="preserve">浦和高校</t>
  </si>
  <si>
    <t xml:space="preserve">ウラワコウコウ</t>
  </si>
  <si>
    <t xml:space="preserve">慶應義塾高校</t>
  </si>
  <si>
    <t xml:space="preserve">ケイオウギジュクコウコウ</t>
  </si>
  <si>
    <t xml:space="preserve">慶応義塾志木高校</t>
  </si>
  <si>
    <t xml:space="preserve">ケイオウギジュクシキコウコウ</t>
  </si>
  <si>
    <t xml:space="preserve">栃木翔南高校</t>
  </si>
  <si>
    <t xml:space="preserve">トチギショウヨウコウコウ</t>
  </si>
  <si>
    <r>
      <rPr>
        <sz val="11"/>
        <rFont val="游ゴシック"/>
        <family val="3"/>
        <charset val="128"/>
      </rPr>
      <t xml:space="preserve">MBC</t>
    </r>
    <r>
      <rPr>
        <sz val="11"/>
        <rFont val="Noto Sans"/>
        <family val="2"/>
      </rPr>
      <t xml:space="preserve">パルテ会</t>
    </r>
  </si>
  <si>
    <t xml:space="preserve">ＭＢＣパルテカイ</t>
  </si>
  <si>
    <t xml:space="preserve">でんすけ</t>
  </si>
  <si>
    <t xml:space="preserve">デンスケ</t>
  </si>
  <si>
    <t xml:space="preserve">キラーホエール</t>
  </si>
  <si>
    <t xml:space="preserve">戸田レインボウＲＣ</t>
  </si>
  <si>
    <t xml:space="preserve">トダレインボウ</t>
  </si>
  <si>
    <t xml:space="preserve">旧中川フレンズ</t>
  </si>
  <si>
    <t xml:space="preserve">キュウナカガワフレンズ</t>
  </si>
  <si>
    <t xml:space="preserve">川口市立高校</t>
  </si>
  <si>
    <t xml:space="preserve">カワグチシリツコウコウ</t>
  </si>
  <si>
    <t xml:space="preserve">埼玉大学</t>
  </si>
  <si>
    <t xml:space="preserve">サイタマダイガク</t>
  </si>
  <si>
    <t xml:space="preserve">千葉大学</t>
  </si>
  <si>
    <t xml:space="preserve">チバダイガク</t>
  </si>
  <si>
    <t xml:space="preserve">筑波大学</t>
  </si>
  <si>
    <t xml:space="preserve">ツクバダイガク</t>
  </si>
  <si>
    <t xml:space="preserve">東海大学</t>
  </si>
  <si>
    <t xml:space="preserve">トウカイダイガク</t>
  </si>
  <si>
    <t xml:space="preserve">新潟大学</t>
  </si>
  <si>
    <t xml:space="preserve">ニイガタダイガク</t>
  </si>
  <si>
    <t xml:space="preserve">北海道大学医学部</t>
  </si>
  <si>
    <t xml:space="preserve">ホッカイドウダイガクイガクブ</t>
  </si>
  <si>
    <t xml:space="preserve">山梨大学医学部</t>
  </si>
  <si>
    <t xml:space="preserve">ヤマナシダイガクイガクブ</t>
  </si>
  <si>
    <t xml:space="preserve">アイリスオーヤマ</t>
  </si>
  <si>
    <t xml:space="preserve">埼玉県警察機動隊</t>
  </si>
  <si>
    <t xml:space="preserve">サイタマケンケイサツキドウタイ</t>
  </si>
  <si>
    <t xml:space="preserve">防衛大学校</t>
  </si>
  <si>
    <t xml:space="preserve">ボウエイダイガッコウ</t>
  </si>
  <si>
    <t xml:space="preserve">共立女子高校</t>
  </si>
  <si>
    <t xml:space="preserve">キョウリツジョシコウコウ</t>
  </si>
  <si>
    <t xml:space="preserve">矢切ローイングクラブ白髭会</t>
  </si>
  <si>
    <t xml:space="preserve">ヤギリローイングクラブシラヒゲカイ</t>
  </si>
  <si>
    <t xml:space="preserve">名古屋君津連合</t>
  </si>
  <si>
    <t xml:space="preserve">ナゴヤ・キミツレンゴウ</t>
  </si>
  <si>
    <t xml:space="preserve">稲門艇友会　稲門ミドル</t>
  </si>
  <si>
    <t xml:space="preserve">トウモンテイユウカイ　トウモンミドル</t>
  </si>
  <si>
    <t xml:space="preserve">濃青会鶴見川銀閣</t>
  </si>
  <si>
    <t xml:space="preserve">ノウセイカイツルミガワギンカク</t>
  </si>
  <si>
    <t xml:space="preserve">濃青会金閣</t>
  </si>
  <si>
    <t xml:space="preserve">ノウセイカイキンカク</t>
  </si>
  <si>
    <t xml:space="preserve">ＷＫマスターズ</t>
  </si>
  <si>
    <t xml:space="preserve">江戸取ボートクラブ</t>
  </si>
  <si>
    <t xml:space="preserve">エドトリボートクラブ</t>
  </si>
  <si>
    <r>
      <rPr>
        <sz val="11"/>
        <rFont val="Noto Sans"/>
        <family val="2"/>
      </rPr>
      <t xml:space="preserve">えどがわ</t>
    </r>
    <r>
      <rPr>
        <sz val="11"/>
        <rFont val="游ゴシック"/>
        <family val="3"/>
        <charset val="128"/>
      </rPr>
      <t xml:space="preserve">BOYs</t>
    </r>
  </si>
  <si>
    <t xml:space="preserve">エドガワＢＯＹｓ</t>
  </si>
  <si>
    <t xml:space="preserve">濃青会銀閣</t>
  </si>
  <si>
    <t xml:space="preserve">ノウセイカイギンカク</t>
  </si>
  <si>
    <t xml:space="preserve">関東学園大学附属高等学校</t>
  </si>
  <si>
    <t xml:space="preserve">カントウガクエンダイガクフゾクコウトウガッコウ</t>
  </si>
  <si>
    <t xml:space="preserve">大宮高校</t>
  </si>
  <si>
    <t xml:space="preserve">オオミヤコウコウ</t>
  </si>
  <si>
    <t xml:space="preserve">南稜高校</t>
  </si>
  <si>
    <t xml:space="preserve">ナンリョウコウコウ</t>
  </si>
  <si>
    <t xml:space="preserve">八潮高校</t>
  </si>
  <si>
    <t xml:space="preserve">ヤシオコウコウ</t>
  </si>
  <si>
    <t xml:space="preserve">立教新座高校</t>
  </si>
  <si>
    <t xml:space="preserve">リッキョウニイザコウコウ</t>
  </si>
  <si>
    <t xml:space="preserve">浦和商業高校</t>
  </si>
  <si>
    <t xml:space="preserve">ウラワショウギョウコウコウ</t>
  </si>
  <si>
    <t xml:space="preserve">トダチュウオウＲＣ</t>
  </si>
  <si>
    <t xml:space="preserve">SARA</t>
  </si>
  <si>
    <t xml:space="preserve">ＳＡＲＡ</t>
  </si>
  <si>
    <t xml:space="preserve">横浜漕艇倶楽部埼玉</t>
  </si>
  <si>
    <t xml:space="preserve">ヨコハマソウテイクラブサイタマ</t>
  </si>
  <si>
    <t xml:space="preserve">国際医療福祉大学</t>
  </si>
  <si>
    <t xml:space="preserve">コクサイイリョウフクシダイガク</t>
  </si>
  <si>
    <t xml:space="preserve">順天堂大学</t>
  </si>
  <si>
    <t xml:space="preserve">ジュンテンドウダイガク</t>
  </si>
  <si>
    <t xml:space="preserve">四神会</t>
  </si>
  <si>
    <t xml:space="preserve">シシンカイ</t>
  </si>
  <si>
    <r>
      <rPr>
        <sz val="11"/>
        <rFont val="Noto Sans"/>
        <family val="2"/>
      </rPr>
      <t xml:space="preserve">団塊号</t>
    </r>
    <r>
      <rPr>
        <sz val="11"/>
        <rFont val="游ゴシック"/>
        <family val="3"/>
        <charset val="128"/>
      </rPr>
      <t xml:space="preserve">FALCO</t>
    </r>
  </si>
  <si>
    <t xml:space="preserve">ダンカイゴウＦＡＬＣＯ</t>
  </si>
  <si>
    <t xml:space="preserve">団塊号玄武</t>
  </si>
  <si>
    <t xml:space="preserve">ダンカイゴウゲンブ</t>
  </si>
  <si>
    <t xml:space="preserve">団塊鶴見川連合</t>
  </si>
  <si>
    <t xml:space="preserve">ダンカイツルミガワレンゴウ</t>
  </si>
  <si>
    <t xml:space="preserve">学習院大学</t>
  </si>
  <si>
    <t xml:space="preserve">ガクシュウインダイガク</t>
  </si>
  <si>
    <t xml:space="preserve">共立女子大学</t>
  </si>
  <si>
    <t xml:space="preserve">キョウリツジョシダイガク</t>
  </si>
  <si>
    <t xml:space="preserve">慶應義塾大学</t>
  </si>
  <si>
    <t xml:space="preserve">ケイオウギジュクダイガク</t>
  </si>
  <si>
    <t xml:space="preserve">慶應義塾大学医学部</t>
  </si>
  <si>
    <t xml:space="preserve">ケイオウギジュクダイガクイガクブ</t>
  </si>
  <si>
    <t xml:space="preserve">成蹊大学</t>
  </si>
  <si>
    <t xml:space="preserve">セイケイダイガク</t>
  </si>
  <si>
    <t xml:space="preserve">成城大学</t>
  </si>
  <si>
    <t xml:space="preserve">セイジョウダイガク</t>
  </si>
  <si>
    <t xml:space="preserve">中央大学</t>
  </si>
  <si>
    <t xml:space="preserve">チュウオウダイガク</t>
  </si>
  <si>
    <t xml:space="preserve">中央大学理工学部</t>
  </si>
  <si>
    <t xml:space="preserve">チュウオウダイガクリコウガクブ</t>
  </si>
  <si>
    <t xml:space="preserve">東京医科歯科大学</t>
  </si>
  <si>
    <t xml:space="preserve">トウキョウイカシカダイガク</t>
  </si>
  <si>
    <t xml:space="preserve">東京外国語大学</t>
  </si>
  <si>
    <t xml:space="preserve">トウキョウガイコクゴダイガク</t>
  </si>
  <si>
    <t xml:space="preserve">東京経済大学</t>
  </si>
  <si>
    <t xml:space="preserve">トウキョウケイザイダイガク</t>
  </si>
  <si>
    <t xml:space="preserve">東京工業大学</t>
  </si>
  <si>
    <t xml:space="preserve">トウキョウコウギョウダイガク</t>
  </si>
  <si>
    <t xml:space="preserve">東京大学</t>
  </si>
  <si>
    <t xml:space="preserve">トウキョウダイガク</t>
  </si>
  <si>
    <t xml:space="preserve">東京大学医学部</t>
  </si>
  <si>
    <t xml:space="preserve">トウキョウダイガクイガクブ</t>
  </si>
  <si>
    <t xml:space="preserve">日本医科大学</t>
  </si>
  <si>
    <t xml:space="preserve">ニホンイカダイガク</t>
  </si>
  <si>
    <t xml:space="preserve">日本女子体育大学</t>
  </si>
  <si>
    <t xml:space="preserve">ニホンジョシタイイクダイガク</t>
  </si>
  <si>
    <t xml:space="preserve">日本体育大学</t>
  </si>
  <si>
    <t xml:space="preserve">ニッポンタイイクダイガク</t>
  </si>
  <si>
    <t xml:space="preserve">日本大学</t>
  </si>
  <si>
    <t xml:space="preserve">ニホンダイガク</t>
  </si>
  <si>
    <t xml:space="preserve">日本大学理工学部</t>
  </si>
  <si>
    <t xml:space="preserve">ニホンダイガクリコウガクブ</t>
  </si>
  <si>
    <t xml:space="preserve">一橋大学</t>
  </si>
  <si>
    <t xml:space="preserve">ヒトツバシダイガク</t>
  </si>
  <si>
    <t xml:space="preserve">法政大学</t>
  </si>
  <si>
    <t xml:space="preserve">ホウセイダイガク</t>
  </si>
  <si>
    <t xml:space="preserve">明治大学</t>
  </si>
  <si>
    <t xml:space="preserve">メイジダイガク</t>
  </si>
  <si>
    <t xml:space="preserve">立教大学</t>
  </si>
  <si>
    <t xml:space="preserve">リッキョウダイガク</t>
  </si>
  <si>
    <t xml:space="preserve">早稲田大学</t>
  </si>
  <si>
    <t xml:space="preserve">ワセダダイガク</t>
  </si>
  <si>
    <t xml:space="preserve">早稲田大学理工漕艇部</t>
  </si>
  <si>
    <t xml:space="preserve">ワセダダイガクリコウソウテイブ</t>
  </si>
  <si>
    <t xml:space="preserve">東京海洋大学</t>
  </si>
  <si>
    <t xml:space="preserve">トウキョウカイヨウダイガク</t>
  </si>
  <si>
    <t xml:space="preserve">東京都立大学</t>
  </si>
  <si>
    <t xml:space="preserve">トウキョウトリツダイガク</t>
  </si>
  <si>
    <t xml:space="preserve">開成高校</t>
  </si>
  <si>
    <t xml:space="preserve">カイセイコウコウ</t>
  </si>
  <si>
    <t xml:space="preserve">学習院高等科</t>
  </si>
  <si>
    <t xml:space="preserve">ガクシュウインコウトウカ</t>
  </si>
  <si>
    <t xml:space="preserve">筑波大学附属高校</t>
  </si>
  <si>
    <t xml:space="preserve">ツクバダイガクフゾクコウコウ</t>
  </si>
  <si>
    <t xml:space="preserve">早稲田実業学校</t>
  </si>
  <si>
    <t xml:space="preserve">ワセダジツギョウガッコウ</t>
  </si>
  <si>
    <t xml:space="preserve">早稲田大学高等学院</t>
  </si>
  <si>
    <t xml:space="preserve">ワセダダイガクコウトウガクイン</t>
  </si>
  <si>
    <t xml:space="preserve">本所高校</t>
  </si>
  <si>
    <t xml:space="preserve">ホンジョコウコウ</t>
  </si>
  <si>
    <t xml:space="preserve">中央大学杉並高校</t>
  </si>
  <si>
    <t xml:space="preserve">チュウオウダイガクスギナミコウコウ</t>
  </si>
  <si>
    <t xml:space="preserve">日本橋高校</t>
  </si>
  <si>
    <t xml:space="preserve">ニホンバシコウコウ</t>
  </si>
  <si>
    <t xml:space="preserve">墨田川高校</t>
  </si>
  <si>
    <t xml:space="preserve">スミダガワコウコウ</t>
  </si>
  <si>
    <t xml:space="preserve">成立学園高校</t>
  </si>
  <si>
    <t xml:space="preserve">セイリツガクエンコウコウ</t>
  </si>
  <si>
    <t xml:space="preserve">桜丘高校</t>
  </si>
  <si>
    <t xml:space="preserve">サクラガオカコウコウ</t>
  </si>
  <si>
    <t xml:space="preserve">暁星高校</t>
  </si>
  <si>
    <t xml:space="preserve">ギョウセイコウコウ</t>
  </si>
  <si>
    <t xml:space="preserve">文京学院大学女子高校</t>
  </si>
  <si>
    <t xml:space="preserve">ブンキョウガクインダイガクジョシコウコウ</t>
  </si>
  <si>
    <t xml:space="preserve">碧水会</t>
  </si>
  <si>
    <t xml:space="preserve">ヘキスイカイ</t>
  </si>
  <si>
    <t xml:space="preserve">都立千歳ヶ丘高校</t>
  </si>
  <si>
    <t xml:space="preserve">トリツチトセガオカコウコウ</t>
  </si>
  <si>
    <t xml:space="preserve">安田学園</t>
  </si>
  <si>
    <t xml:space="preserve">ヤスダガクエン</t>
  </si>
  <si>
    <t xml:space="preserve">東京家政学院高校</t>
  </si>
  <si>
    <t xml:space="preserve">トウキョウカセイガクインコウコウ</t>
  </si>
  <si>
    <t xml:space="preserve">日大鶴ケ丘高校</t>
  </si>
  <si>
    <t xml:space="preserve">ニチダイツルガオカコウコウ</t>
  </si>
  <si>
    <t xml:space="preserve">正則学園高校</t>
  </si>
  <si>
    <t xml:space="preserve">セイソクガクエンコウコウ</t>
  </si>
  <si>
    <t xml:space="preserve">開成中学校</t>
  </si>
  <si>
    <t xml:space="preserve">カイセイチュウガッコウ</t>
  </si>
  <si>
    <t xml:space="preserve">錦糸中学校</t>
  </si>
  <si>
    <t xml:space="preserve">キンシチュウガッコウ</t>
  </si>
  <si>
    <t xml:space="preserve">早稲田実業中等部</t>
  </si>
  <si>
    <t xml:space="preserve">ワセダジツギョウチュウトウブ</t>
  </si>
  <si>
    <t xml:space="preserve">伊藤忠商事</t>
  </si>
  <si>
    <t xml:space="preserve">イトウチュウショウジ</t>
  </si>
  <si>
    <t xml:space="preserve">ＮＴＴ東日本</t>
  </si>
  <si>
    <t xml:space="preserve">エヌティティヒガシニホン</t>
  </si>
  <si>
    <t xml:space="preserve">王子ホールディングスボート部</t>
  </si>
  <si>
    <t xml:space="preserve">オウジホールディングスボートブ</t>
  </si>
  <si>
    <t xml:space="preserve">商船三井</t>
  </si>
  <si>
    <t xml:space="preserve">ショウセンミツイ</t>
  </si>
  <si>
    <t xml:space="preserve">警視庁</t>
  </si>
  <si>
    <t xml:space="preserve">ケイシチョウ</t>
  </si>
  <si>
    <t xml:space="preserve">東京海上日動</t>
  </si>
  <si>
    <t xml:space="preserve">トウキョウカイジョウニチドウ</t>
  </si>
  <si>
    <t xml:space="preserve">東京トヨペット</t>
  </si>
  <si>
    <t xml:space="preserve">トウキョウトヨペット</t>
  </si>
  <si>
    <t xml:space="preserve">日本紙パルプ商事</t>
  </si>
  <si>
    <t xml:space="preserve">ニホンカミパルプ</t>
  </si>
  <si>
    <t xml:space="preserve">日本生命ＢＣ</t>
  </si>
  <si>
    <t xml:space="preserve">ニホンセイメイボートクラブ</t>
  </si>
  <si>
    <t xml:space="preserve">三井物産漕艇部</t>
  </si>
  <si>
    <t xml:space="preserve">ミツイブッサンソウテイブ</t>
  </si>
  <si>
    <t xml:space="preserve">三菱商事</t>
  </si>
  <si>
    <t xml:space="preserve">ミツビシショウジ</t>
  </si>
  <si>
    <r>
      <rPr>
        <sz val="11"/>
        <rFont val="Noto Sans"/>
        <family val="2"/>
      </rPr>
      <t xml:space="preserve">三菱</t>
    </r>
    <r>
      <rPr>
        <sz val="11"/>
        <rFont val="游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</si>
  <si>
    <t xml:space="preserve">ミツビシユエフジェイシンタクギンコウ</t>
  </si>
  <si>
    <t xml:space="preserve">三菱マテリアル</t>
  </si>
  <si>
    <t xml:space="preserve">ミツビシマテリアル</t>
  </si>
  <si>
    <t xml:space="preserve">明治安田生命</t>
  </si>
  <si>
    <t xml:space="preserve">メイジヤスダセイメイ</t>
  </si>
  <si>
    <t xml:space="preserve">日本大学桜門艇友会</t>
  </si>
  <si>
    <t xml:space="preserve">ニホンダイガクオウモンテイユウカイ</t>
  </si>
  <si>
    <t xml:space="preserve">葵水会</t>
  </si>
  <si>
    <t xml:space="preserve">キスイカイ</t>
  </si>
  <si>
    <t xml:space="preserve">ザ・トール・キング・クラブ</t>
  </si>
  <si>
    <t xml:space="preserve">ザートールキングクラブ</t>
  </si>
  <si>
    <r>
      <rPr>
        <sz val="11"/>
        <rFont val="Noto Sans"/>
        <family val="2"/>
      </rPr>
      <t xml:space="preserve">隅田川</t>
    </r>
    <r>
      <rPr>
        <sz val="11"/>
        <rFont val="游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スミダガワ</t>
    </r>
    <r>
      <rPr>
        <sz val="11"/>
        <rFont val="游ゴシック"/>
        <family val="3"/>
        <charset val="128"/>
      </rPr>
      <t xml:space="preserve">RC</t>
    </r>
  </si>
  <si>
    <t xml:space="preserve">駿台艇友会</t>
  </si>
  <si>
    <t xml:space="preserve">スンダイテイユウカイ</t>
  </si>
  <si>
    <t xml:space="preserve">デルタクラブ</t>
  </si>
  <si>
    <t xml:space="preserve">東京外語艇友会</t>
  </si>
  <si>
    <t xml:space="preserve">トウキョウガイゴテイユウカイ</t>
  </si>
  <si>
    <t xml:space="preserve">東京大学淡青会</t>
  </si>
  <si>
    <t xml:space="preserve">トウキョウダイガクタンセイカイ</t>
  </si>
  <si>
    <t xml:space="preserve">稲門艇友会</t>
  </si>
  <si>
    <t xml:space="preserve">トウモンテイユウカイ</t>
  </si>
  <si>
    <t xml:space="preserve">日本オアズマンクラブ</t>
  </si>
  <si>
    <t xml:space="preserve">ニホンオアズマン</t>
  </si>
  <si>
    <t xml:space="preserve">白門艇友会</t>
  </si>
  <si>
    <t xml:space="preserve">ハクモンテイユウカイ</t>
  </si>
  <si>
    <t xml:space="preserve">法政大学橙友会</t>
  </si>
  <si>
    <t xml:space="preserve">ホウセイダイガクトウユウカイ</t>
  </si>
  <si>
    <t xml:space="preserve">三田漕艇倶楽部</t>
  </si>
  <si>
    <t xml:space="preserve">ミタソウテイクラブ</t>
  </si>
  <si>
    <t xml:space="preserve">三菱ボートクラブシニア</t>
  </si>
  <si>
    <t xml:space="preserve">ミツビシボートクラブシニア</t>
  </si>
  <si>
    <t xml:space="preserve">茗水会</t>
  </si>
  <si>
    <t xml:space="preserve">メイスイカイ</t>
  </si>
  <si>
    <t xml:space="preserve">ヨンカミカイ</t>
  </si>
  <si>
    <r>
      <rPr>
        <sz val="11"/>
        <rFont val="Noto Sans"/>
        <family val="2"/>
      </rPr>
      <t xml:space="preserve">四神会</t>
    </r>
    <r>
      <rPr>
        <sz val="11"/>
        <rFont val="游ゴシック"/>
        <family val="3"/>
        <charset val="128"/>
      </rPr>
      <t xml:space="preserve">50'S</t>
    </r>
  </si>
  <si>
    <r>
      <rPr>
        <sz val="11"/>
        <rFont val="Noto Sans"/>
        <family val="2"/>
      </rPr>
      <t xml:space="preserve">シシンカイ</t>
    </r>
    <r>
      <rPr>
        <sz val="11"/>
        <rFont val="游ゴシック"/>
        <family val="3"/>
        <charset val="128"/>
      </rPr>
      <t xml:space="preserve">50'S</t>
    </r>
  </si>
  <si>
    <t xml:space="preserve">四神会Ｇ</t>
  </si>
  <si>
    <t xml:space="preserve">シシンカイＧ</t>
  </si>
  <si>
    <t xml:space="preserve">四神会Ｈ</t>
  </si>
  <si>
    <t xml:space="preserve">シシンカイＨ</t>
  </si>
  <si>
    <t xml:space="preserve">四神会ミドル</t>
  </si>
  <si>
    <t xml:space="preserve">シシンカイミドル</t>
  </si>
  <si>
    <t xml:space="preserve">桃漕会</t>
  </si>
  <si>
    <t xml:space="preserve">トウソウカイ</t>
  </si>
  <si>
    <r>
      <rPr>
        <sz val="11"/>
        <rFont val="Noto Sans"/>
        <family val="2"/>
      </rPr>
      <t xml:space="preserve">明治安田生命</t>
    </r>
    <r>
      <rPr>
        <sz val="11"/>
        <rFont val="游ゴシック"/>
        <family val="3"/>
        <charset val="128"/>
      </rPr>
      <t xml:space="preserve">BC</t>
    </r>
  </si>
  <si>
    <t xml:space="preserve">メイジセイメイボートクラブ</t>
  </si>
  <si>
    <t xml:space="preserve">テプコシステムズ</t>
  </si>
  <si>
    <t xml:space="preserve">江戸川区ボート協会</t>
  </si>
  <si>
    <t xml:space="preserve">エドガワクボートキョウカイ</t>
  </si>
  <si>
    <t xml:space="preserve">日本ボートマンクラブ</t>
  </si>
  <si>
    <t xml:space="preserve">ニホンボートマンクラブ</t>
  </si>
  <si>
    <t xml:space="preserve">ワセダクラブ</t>
  </si>
  <si>
    <t xml:space="preserve">パルテ会</t>
  </si>
  <si>
    <t xml:space="preserve">パルテカイ</t>
  </si>
  <si>
    <t xml:space="preserve">ボート団塊号</t>
  </si>
  <si>
    <t xml:space="preserve">ボートダンカイゴウ</t>
  </si>
  <si>
    <r>
      <rPr>
        <sz val="11"/>
        <rFont val="游ゴシック"/>
        <family val="3"/>
        <charset val="128"/>
      </rPr>
      <t xml:space="preserve">TM</t>
    </r>
    <r>
      <rPr>
        <sz val="11"/>
        <rFont val="Noto Sans"/>
        <family val="2"/>
      </rPr>
      <t xml:space="preserve">図南会</t>
    </r>
  </si>
  <si>
    <t xml:space="preserve">ＴＭトナンカイ</t>
  </si>
  <si>
    <t xml:space="preserve">櫂朋会</t>
  </si>
  <si>
    <t xml:space="preserve">トウユウカイ</t>
  </si>
  <si>
    <t xml:space="preserve">学習院高等科選抜</t>
  </si>
  <si>
    <t xml:space="preserve">ガクシュウインコウトウカセンバツ</t>
  </si>
  <si>
    <r>
      <rPr>
        <sz val="11"/>
        <rFont val="游ゴシック"/>
        <family val="3"/>
        <charset val="128"/>
      </rPr>
      <t xml:space="preserve">TAKAO</t>
    </r>
    <r>
      <rPr>
        <sz val="11"/>
        <rFont val="Noto Sans"/>
        <family val="2"/>
      </rPr>
      <t xml:space="preserve">ドリーム</t>
    </r>
  </si>
  <si>
    <t xml:space="preserve">タカオドリーム</t>
  </si>
  <si>
    <t xml:space="preserve">慶應ジュニアローイングクラブ</t>
  </si>
  <si>
    <t xml:space="preserve">ケイオウジュニアローイングクラブ</t>
  </si>
  <si>
    <t xml:space="preserve">蔵前漕艇倶楽部</t>
  </si>
  <si>
    <t xml:space="preserve">クラマエソウテイクラブ</t>
  </si>
  <si>
    <t xml:space="preserve">ママさんパワーズ</t>
  </si>
  <si>
    <t xml:space="preserve">ママサンパワーズ</t>
  </si>
  <si>
    <t xml:space="preserve">多摩川クラブ</t>
  </si>
  <si>
    <t xml:space="preserve">タマガワクラブ</t>
  </si>
  <si>
    <t xml:space="preserve">東京ローイングアカデミー</t>
  </si>
  <si>
    <t xml:space="preserve">トウキョウローイングアカデミー</t>
  </si>
  <si>
    <t xml:space="preserve">漫漕会</t>
  </si>
  <si>
    <t xml:space="preserve">マンソウカイ</t>
  </si>
  <si>
    <t xml:space="preserve">葛飾区ボート連盟</t>
  </si>
  <si>
    <t xml:space="preserve">カツシカクボートレンメイ</t>
  </si>
  <si>
    <t xml:space="preserve">Ｊ－ＰＯＷＥＲ</t>
  </si>
  <si>
    <t xml:space="preserve">ジェイパワー</t>
  </si>
  <si>
    <t xml:space="preserve">Crimson Gang</t>
  </si>
  <si>
    <t xml:space="preserve">アテェンションゴー</t>
  </si>
  <si>
    <t xml:space="preserve">MaxBC</t>
  </si>
  <si>
    <t xml:space="preserve">Ｍａｘビーシー</t>
  </si>
  <si>
    <r>
      <rPr>
        <sz val="11"/>
        <rFont val="Noto Sans"/>
        <family val="2"/>
      </rPr>
      <t xml:space="preserve">２</t>
    </r>
    <r>
      <rPr>
        <sz val="11"/>
        <rFont val="游ゴシック"/>
        <family val="3"/>
        <charset val="128"/>
      </rPr>
      <t xml:space="preserve">KTT</t>
    </r>
  </si>
  <si>
    <t xml:space="preserve">２ＫＴＴ</t>
  </si>
  <si>
    <t xml:space="preserve">ハイデイ日高ボート部</t>
  </si>
  <si>
    <t xml:space="preserve">ハイデイヒダカボートブ</t>
  </si>
  <si>
    <t xml:space="preserve">北里大学</t>
  </si>
  <si>
    <t xml:space="preserve">キタザトダイガク</t>
  </si>
  <si>
    <t xml:space="preserve">杏林大学</t>
  </si>
  <si>
    <t xml:space="preserve">キョウリンダイガク</t>
  </si>
  <si>
    <t xml:space="preserve">法政大学第二高等学校</t>
  </si>
  <si>
    <t xml:space="preserve">ホウセイダイガクダイニコウトウガッコウ</t>
  </si>
  <si>
    <t xml:space="preserve">横浜市ボート協会</t>
  </si>
  <si>
    <t xml:space="preserve">ヨコハマシボートキョウカイ</t>
  </si>
  <si>
    <t xml:space="preserve">横浜商業高校</t>
  </si>
  <si>
    <t xml:space="preserve">ヨコハマショウギョウコウコウ</t>
  </si>
  <si>
    <t xml:space="preserve">山梨大学漕艇部</t>
  </si>
  <si>
    <t xml:space="preserve">ヤマナシダイガクソウテイブ</t>
  </si>
  <si>
    <t xml:space="preserve">岡谷南高校</t>
  </si>
  <si>
    <t xml:space="preserve">オカヤミナミコウコウ</t>
  </si>
  <si>
    <t xml:space="preserve">オール諏訪</t>
  </si>
  <si>
    <t xml:space="preserve">オールスワ</t>
  </si>
  <si>
    <t xml:space="preserve">太陽工業</t>
  </si>
  <si>
    <t xml:space="preserve">タイヨウコウギョウ</t>
  </si>
  <si>
    <t xml:space="preserve">富山国際大学</t>
  </si>
  <si>
    <t xml:space="preserve">トヤマコクサイダイガク</t>
  </si>
  <si>
    <t xml:space="preserve">CREW-JINZU</t>
  </si>
  <si>
    <t xml:space="preserve">ＣＲＥＷ－ＪＩＮＺＵ</t>
  </si>
  <si>
    <t xml:space="preserve">陽進堂</t>
  </si>
  <si>
    <t xml:space="preserve">ヨウシンドウ</t>
  </si>
  <si>
    <t xml:space="preserve">北陸電気工業</t>
  </si>
  <si>
    <t xml:space="preserve">ホクリクデンキコウギョウ</t>
  </si>
  <si>
    <t xml:space="preserve">金沢大学</t>
  </si>
  <si>
    <t xml:space="preserve">カナザワダイガク</t>
  </si>
  <si>
    <r>
      <rPr>
        <sz val="11"/>
        <rFont val="Noto Sans"/>
        <family val="2"/>
      </rPr>
      <t xml:space="preserve">小松</t>
    </r>
    <r>
      <rPr>
        <sz val="11"/>
        <rFont val="游ゴシック"/>
        <family val="3"/>
        <charset val="128"/>
      </rPr>
      <t xml:space="preserve">RC</t>
    </r>
  </si>
  <si>
    <t xml:space="preserve">コマツＲＣ</t>
  </si>
  <si>
    <t xml:space="preserve">名古屋大学</t>
  </si>
  <si>
    <t xml:space="preserve">ナゴヤダイガク</t>
  </si>
  <si>
    <t xml:space="preserve">名古屋工業大学</t>
  </si>
  <si>
    <t xml:space="preserve">ナゴヤコウギョウダイガク</t>
  </si>
  <si>
    <t xml:space="preserve">南山大学</t>
  </si>
  <si>
    <t xml:space="preserve">ナンザンダイガク</t>
  </si>
  <si>
    <t xml:space="preserve">中部電力</t>
  </si>
  <si>
    <t xml:space="preserve">チュウブデンリョク</t>
  </si>
  <si>
    <t xml:space="preserve">トヨタ紡織</t>
  </si>
  <si>
    <t xml:space="preserve">トヨタボウショク</t>
  </si>
  <si>
    <t xml:space="preserve">京都大学</t>
  </si>
  <si>
    <t xml:space="preserve">キョウトダイガク</t>
  </si>
  <si>
    <t xml:space="preserve">京都大学医学部</t>
  </si>
  <si>
    <t xml:space="preserve">キョウトダイガクイガクブ</t>
  </si>
  <si>
    <t xml:space="preserve">同志社大学</t>
  </si>
  <si>
    <t xml:space="preserve">ドウシシャダイガク</t>
  </si>
  <si>
    <t xml:space="preserve">プリントパック</t>
  </si>
  <si>
    <t xml:space="preserve">大阪大学</t>
  </si>
  <si>
    <t xml:space="preserve">オオサカダイガク</t>
  </si>
  <si>
    <t xml:space="preserve">大阪市立大学</t>
  </si>
  <si>
    <t xml:space="preserve">オオサカイチリツダイガク</t>
  </si>
  <si>
    <t xml:space="preserve">関西大学</t>
  </si>
  <si>
    <t xml:space="preserve">カンサイダイガク</t>
  </si>
  <si>
    <t xml:space="preserve">高石高校</t>
  </si>
  <si>
    <t xml:space="preserve">タカイシコウコウ</t>
  </si>
  <si>
    <t xml:space="preserve">瀬田漕艇クラブ大阪</t>
  </si>
  <si>
    <t xml:space="preserve">セタソウテイクラブオオサカ</t>
  </si>
  <si>
    <t xml:space="preserve">江北高校</t>
  </si>
  <si>
    <t xml:space="preserve">コウホクコウコウ</t>
  </si>
  <si>
    <t xml:space="preserve">岡山大学</t>
  </si>
  <si>
    <t xml:space="preserve">オカヤマダイガク</t>
  </si>
  <si>
    <t xml:space="preserve">関西学院大学</t>
  </si>
  <si>
    <t xml:space="preserve">カンセイガクインダイガク</t>
  </si>
  <si>
    <t xml:space="preserve">山形大学</t>
  </si>
  <si>
    <t xml:space="preserve">ヤマガタダイガク</t>
  </si>
  <si>
    <t xml:space="preserve">品川リフラクトリーズ</t>
  </si>
  <si>
    <t xml:space="preserve">シナガワリフラクトリーズ</t>
  </si>
  <si>
    <t xml:space="preserve">山口大学</t>
  </si>
  <si>
    <t xml:space="preserve">ヤマグチダイガク</t>
  </si>
  <si>
    <t xml:space="preserve">94ers</t>
  </si>
  <si>
    <t xml:space="preserve">ナインティーフォーアース</t>
  </si>
  <si>
    <t xml:space="preserve">今治造船</t>
  </si>
  <si>
    <t xml:space="preserve">イマバリゾウセン</t>
  </si>
  <si>
    <t xml:space="preserve">東筑高校</t>
  </si>
  <si>
    <t xml:space="preserve">トウチクコウコウ</t>
  </si>
  <si>
    <r>
      <rPr>
        <sz val="11"/>
        <rFont val="Noto Sans"/>
        <family val="2"/>
      </rPr>
      <t xml:space="preserve">北九州</t>
    </r>
    <r>
      <rPr>
        <sz val="11"/>
        <rFont val="游ゴシック"/>
        <family val="3"/>
        <charset val="128"/>
      </rPr>
      <t xml:space="preserve">RC</t>
    </r>
  </si>
  <si>
    <t xml:space="preserve">キタキュウシュウＲＣ</t>
  </si>
  <si>
    <t xml:space="preserve">チーム東北・宮教</t>
  </si>
  <si>
    <t xml:space="preserve">チームトウホク・ミヤキョウ</t>
  </si>
  <si>
    <r>
      <rPr>
        <sz val="11"/>
        <rFont val="Noto Sans"/>
        <family val="2"/>
      </rPr>
      <t xml:space="preserve">東北</t>
    </r>
    <r>
      <rPr>
        <sz val="11"/>
        <rFont val="游ゴシック"/>
        <family val="3"/>
        <charset val="128"/>
      </rPr>
      <t xml:space="preserve">RC</t>
    </r>
  </si>
  <si>
    <t xml:space="preserve">トウホクＲＣ</t>
  </si>
  <si>
    <t xml:space="preserve">佐賀県ボート協会</t>
  </si>
  <si>
    <t xml:space="preserve">サガケンボートキョウカイ</t>
  </si>
  <si>
    <t xml:space="preserve">唐津西高等学校</t>
  </si>
  <si>
    <t xml:space="preserve">カラツニシコウトウガッコウ</t>
  </si>
  <si>
    <t xml:space="preserve">長崎大学医学部</t>
  </si>
  <si>
    <t xml:space="preserve">ナガサキダイガクイガクブ</t>
  </si>
  <si>
    <t xml:space="preserve">鹿児島大学</t>
  </si>
  <si>
    <t xml:space="preserve">カゴシマダイガク</t>
  </si>
  <si>
    <t xml:space="preserve">青山学院大学</t>
  </si>
  <si>
    <t xml:space="preserve">アオヤマガクインダイガク</t>
  </si>
  <si>
    <t xml:space="preserve">滋賀大学経済学部</t>
  </si>
  <si>
    <t xml:space="preserve">シガダイガクケイザイガクブ</t>
  </si>
  <si>
    <t xml:space="preserve">早稲田実業・学院混成</t>
  </si>
  <si>
    <t xml:space="preserve">ワセダジツギョウ・ガクインコンセイ</t>
  </si>
  <si>
    <t xml:space="preserve">東レ滋賀</t>
  </si>
  <si>
    <t xml:space="preserve">トウレシガ</t>
  </si>
  <si>
    <t xml:space="preserve">ＧＲＥＥＮ☆ＰＥＡＣＥ</t>
  </si>
  <si>
    <t xml:space="preserve">グリーンピース</t>
  </si>
  <si>
    <t xml:space="preserve">MBC feat. CRIMSON GANG</t>
  </si>
  <si>
    <r>
      <rPr>
        <sz val="11"/>
        <rFont val="游ゴシック"/>
        <family val="3"/>
        <charset val="128"/>
      </rPr>
      <t xml:space="preserve">MBC</t>
    </r>
    <r>
      <rPr>
        <sz val="11"/>
        <rFont val="Noto Sans"/>
        <family val="2"/>
      </rPr>
      <t xml:space="preserve">フィーチャリングクリムゾン</t>
    </r>
  </si>
  <si>
    <t xml:space="preserve">ＴＢＣ</t>
  </si>
  <si>
    <t xml:space="preserve">ティービーシー</t>
  </si>
  <si>
    <t xml:space="preserve">唐津ボートクラブ</t>
  </si>
  <si>
    <t xml:space="preserve">カラツボートクラブ</t>
  </si>
  <si>
    <t xml:space="preserve">唐橋ローイングクラブ</t>
  </si>
  <si>
    <t xml:space="preserve">カラハシローイングクラブ</t>
  </si>
  <si>
    <t xml:space="preserve">トヨタ自動車</t>
  </si>
  <si>
    <t xml:space="preserve">トヨタジドウシャ</t>
  </si>
  <si>
    <t xml:space="preserve">保谷高校</t>
  </si>
  <si>
    <t xml:space="preserve">ホウヤコウコウ</t>
  </si>
  <si>
    <t xml:space="preserve">デンソー</t>
  </si>
  <si>
    <t xml:space="preserve">広島大学</t>
  </si>
  <si>
    <t xml:space="preserve">ヒロシマダイガク</t>
  </si>
  <si>
    <t xml:space="preserve">ITAKO Rowing Academy</t>
  </si>
  <si>
    <t xml:space="preserve">ＩＴＡＫＯ　ＲＯＷＩＮＧ　ＡＣＡＤＥＭＹ</t>
  </si>
  <si>
    <t xml:space="preserve">潮来選抜</t>
  </si>
  <si>
    <t xml:space="preserve">イタコセンバツ</t>
  </si>
  <si>
    <t xml:space="preserve">早稲田佐賀中学校</t>
  </si>
  <si>
    <t xml:space="preserve">ワセダサガチュウガッコウ</t>
  </si>
  <si>
    <r>
      <rPr>
        <sz val="11"/>
        <rFont val="Noto Sans"/>
        <family val="2"/>
      </rPr>
      <t xml:space="preserve">唐津ジュニア</t>
    </r>
    <r>
      <rPr>
        <sz val="11"/>
        <rFont val="游ゴシック"/>
        <family val="3"/>
        <charset val="128"/>
      </rPr>
      <t xml:space="preserve">RC</t>
    </r>
  </si>
  <si>
    <t xml:space="preserve">カラツジュニアローイングクラブ</t>
  </si>
  <si>
    <t xml:space="preserve">本荘南中学校</t>
  </si>
  <si>
    <t xml:space="preserve">ホンジョウミナミチュウガッコウ</t>
  </si>
  <si>
    <t xml:space="preserve">大原高校</t>
  </si>
  <si>
    <t xml:space="preserve">オオハラコウコウ</t>
  </si>
  <si>
    <t xml:space="preserve">小見川高校</t>
  </si>
  <si>
    <t xml:space="preserve">オミガワコウコウ</t>
  </si>
  <si>
    <r>
      <rPr>
        <sz val="11"/>
        <rFont val="游ゴシック"/>
        <family val="3"/>
        <charset val="128"/>
      </rPr>
      <t xml:space="preserve">ZRC</t>
    </r>
    <r>
      <rPr>
        <sz val="11"/>
        <rFont val="Noto Sans"/>
        <family val="2"/>
      </rPr>
      <t xml:space="preserve">関東</t>
    </r>
  </si>
  <si>
    <t xml:space="preserve">ＺＲＣカントウ</t>
  </si>
  <si>
    <r>
      <rPr>
        <sz val="11"/>
        <rFont val="Noto Sans"/>
        <family val="2"/>
      </rPr>
      <t xml:space="preserve">鶴見川マスターズ</t>
    </r>
    <r>
      <rPr>
        <sz val="11"/>
        <rFont val="游ゴシック"/>
        <family val="3"/>
        <charset val="128"/>
      </rPr>
      <t xml:space="preserve">RC</t>
    </r>
  </si>
  <si>
    <t xml:space="preserve">ツルミガワマスターズＲＣ</t>
  </si>
  <si>
    <t xml:space="preserve">REGIONAL UNIVERSITIES</t>
  </si>
  <si>
    <t xml:space="preserve">新潟大学プラス</t>
  </si>
  <si>
    <t xml:space="preserve">ニイガタダイガクプラス</t>
  </si>
  <si>
    <r>
      <rPr>
        <sz val="11"/>
        <rFont val="Noto Sans"/>
        <family val="2"/>
      </rPr>
      <t xml:space="preserve">江戸ボ＆隅ロー</t>
    </r>
    <r>
      <rPr>
        <sz val="11"/>
        <rFont val="游ゴシック"/>
        <family val="3"/>
        <charset val="128"/>
      </rPr>
      <t xml:space="preserve">Mix</t>
    </r>
  </si>
  <si>
    <t xml:space="preserve">エドボ＆スミローＭｉｘ</t>
  </si>
  <si>
    <r>
      <rPr>
        <sz val="11"/>
        <rFont val="Noto Sans"/>
        <family val="2"/>
      </rPr>
      <t xml:space="preserve">駿河・伊豆</t>
    </r>
    <r>
      <rPr>
        <sz val="11"/>
        <rFont val="游ゴシック"/>
        <family val="3"/>
        <charset val="128"/>
      </rPr>
      <t xml:space="preserve">RC</t>
    </r>
  </si>
  <si>
    <t xml:space="preserve">スルガ・イズＲＣ</t>
  </si>
  <si>
    <t xml:space="preserve">こまち</t>
  </si>
  <si>
    <t xml:space="preserve">コマチ</t>
  </si>
  <si>
    <t xml:space="preserve">日医医科歯科混成</t>
  </si>
  <si>
    <t xml:space="preserve">ニチイイカシカコンセイ</t>
  </si>
  <si>
    <t xml:space="preserve">オカダ電気</t>
  </si>
  <si>
    <t xml:space="preserve">オカダデンキ</t>
  </si>
  <si>
    <t xml:space="preserve">国府台高校</t>
  </si>
  <si>
    <t xml:space="preserve">コウノダイコウコウ</t>
  </si>
  <si>
    <t xml:space="preserve">津久井高校</t>
  </si>
  <si>
    <t xml:space="preserve">ツクイコウコウ</t>
  </si>
  <si>
    <t xml:space="preserve">ＡＯＢＡ</t>
  </si>
  <si>
    <t xml:space="preserve">早大理工碧水会</t>
  </si>
  <si>
    <t xml:space="preserve">ソウダイリコウヘキスイカイ</t>
  </si>
  <si>
    <t xml:space="preserve">葉桜ＲＣ</t>
  </si>
  <si>
    <t xml:space="preserve">ハザクラＲＣ</t>
  </si>
  <si>
    <t xml:space="preserve">ＭＢＣ女子</t>
  </si>
  <si>
    <t xml:space="preserve">ＭＢＣジョシ</t>
  </si>
  <si>
    <t xml:space="preserve">ぎふジュニアボートクラブ</t>
  </si>
  <si>
    <t xml:space="preserve">ギフジュニアボートクラブ</t>
  </si>
  <si>
    <t xml:space="preserve">国際興業戸田</t>
  </si>
  <si>
    <t xml:space="preserve">コクサイコウギョウトダ</t>
  </si>
  <si>
    <r>
      <rPr>
        <sz val="11"/>
        <rFont val="游ゴシック"/>
        <family val="3"/>
        <charset val="128"/>
      </rPr>
      <t xml:space="preserve">RAKO</t>
    </r>
    <r>
      <rPr>
        <sz val="11"/>
        <rFont val="Noto Sans"/>
        <family val="2"/>
      </rPr>
      <t xml:space="preserve">華乃井ホテル</t>
    </r>
  </si>
  <si>
    <t xml:space="preserve">ＲＡＫＯハナノイホテル</t>
  </si>
  <si>
    <t xml:space="preserve">TEAM KOMATSUGAWA</t>
  </si>
  <si>
    <t xml:space="preserve">神奈川工業高校</t>
  </si>
  <si>
    <t xml:space="preserve">カナガワコウギョウコウコウ</t>
  </si>
  <si>
    <t xml:space="preserve">団塊号蒼天</t>
  </si>
  <si>
    <t xml:space="preserve">ダンカイゴウソウテン</t>
  </si>
  <si>
    <t xml:space="preserve">紫電改・矢切連合</t>
  </si>
  <si>
    <t xml:space="preserve">シデンカイ・ヤギリレンゴウ</t>
  </si>
  <si>
    <t xml:space="preserve">淡青会マスターズ</t>
  </si>
  <si>
    <t xml:space="preserve">タンセイカイマスターズ</t>
  </si>
  <si>
    <t xml:space="preserve">団塊号矢切</t>
  </si>
  <si>
    <t xml:space="preserve">ダンカイゴウヤギリ</t>
  </si>
  <si>
    <t xml:space="preserve">団塊号宮ケ瀬</t>
  </si>
  <si>
    <t xml:space="preserve">ダンカイゴウミヤガセ</t>
  </si>
  <si>
    <r>
      <rPr>
        <sz val="11"/>
        <rFont val="Noto Sans"/>
        <family val="2"/>
      </rPr>
      <t xml:space="preserve">わたらせ</t>
    </r>
    <r>
      <rPr>
        <sz val="11"/>
        <rFont val="游ゴシック"/>
        <family val="3"/>
        <charset val="128"/>
      </rPr>
      <t xml:space="preserve">RC</t>
    </r>
  </si>
  <si>
    <t xml:space="preserve">ワタラセＲＣ</t>
  </si>
  <si>
    <t xml:space="preserve">東京シューレ王子</t>
  </si>
  <si>
    <t xml:space="preserve">トウキョウシューレオウジ</t>
  </si>
  <si>
    <t xml:space="preserve">開成高校・中学</t>
  </si>
  <si>
    <t xml:space="preserve">カイセイコウコウ・チュウガク</t>
  </si>
  <si>
    <t xml:space="preserve">黒田亮</t>
  </si>
  <si>
    <t xml:space="preserve">クロダリョウ</t>
  </si>
  <si>
    <t xml:space="preserve">ＰＲＩＭＲＯＳＥ</t>
  </si>
  <si>
    <t xml:space="preserve">プリムローズ</t>
  </si>
  <si>
    <t xml:space="preserve">明治安田生命・アイリスオーヤマ</t>
  </si>
  <si>
    <t xml:space="preserve">メイジヤスダセイメイ・アイリスオーヤマ</t>
  </si>
  <si>
    <r>
      <rPr>
        <sz val="11"/>
        <rFont val="Noto Sans"/>
        <family val="2"/>
      </rPr>
      <t xml:space="preserve">ペンタ </t>
    </r>
    <r>
      <rPr>
        <sz val="11"/>
        <rFont val="游ゴシック"/>
        <family val="3"/>
        <charset val="128"/>
      </rPr>
      <t xml:space="preserve">WILD SPEED</t>
    </r>
  </si>
  <si>
    <r>
      <rPr>
        <sz val="11"/>
        <rFont val="Noto Sans"/>
        <family val="2"/>
      </rPr>
      <t xml:space="preserve">ペンタ　</t>
    </r>
    <r>
      <rPr>
        <sz val="11"/>
        <rFont val="游ゴシック"/>
        <family val="3"/>
        <charset val="128"/>
      </rPr>
      <t xml:space="preserve">WILD SPEED</t>
    </r>
  </si>
  <si>
    <r>
      <rPr>
        <sz val="11"/>
        <rFont val="Noto Sans"/>
        <family val="2"/>
      </rPr>
      <t xml:space="preserve">ペンタ </t>
    </r>
    <r>
      <rPr>
        <sz val="11"/>
        <rFont val="游ゴシック"/>
        <family val="3"/>
        <charset val="128"/>
      </rPr>
      <t xml:space="preserve">GENERATIONS</t>
    </r>
  </si>
  <si>
    <t xml:space="preserve">とと母ちゃん</t>
  </si>
  <si>
    <t xml:space="preserve">トトマアチャン</t>
  </si>
  <si>
    <t xml:space="preserve">ととまめチャレンジャー</t>
  </si>
  <si>
    <t xml:space="preserve">トトマメチャレンジャー</t>
  </si>
  <si>
    <t xml:space="preserve">中大・早大理工漕艇部</t>
  </si>
  <si>
    <t xml:space="preserve">チュウダイ・ソウダイリコウソウテイブ</t>
  </si>
  <si>
    <t xml:space="preserve">多摩川クラブ（女子）</t>
  </si>
  <si>
    <t xml:space="preserve">タマガワクラブ（ジョシ）</t>
  </si>
  <si>
    <t xml:space="preserve">プラチナジュニア</t>
  </si>
  <si>
    <t xml:space="preserve">学習院・成蹊連合</t>
  </si>
  <si>
    <t xml:space="preserve">ガクシュウイン・セイケイレンゴウ</t>
  </si>
  <si>
    <t xml:space="preserve">中大理工ＯＢ</t>
  </si>
  <si>
    <t xml:space="preserve">チュウダイリコウＯＢ</t>
  </si>
  <si>
    <t xml:space="preserve">岐阜協立大・東京外語大混合</t>
  </si>
  <si>
    <t xml:space="preserve">ギフキョウリツダイ・トウキョウガイゴダイコンゴウ</t>
  </si>
  <si>
    <t xml:space="preserve">阿部ンジャーズ</t>
  </si>
  <si>
    <t xml:space="preserve">アベンジャーズ</t>
  </si>
  <si>
    <t xml:space="preserve">早稲田大学中央大学</t>
  </si>
  <si>
    <t xml:space="preserve">ワセダダチュウオウダイガクイガク</t>
  </si>
  <si>
    <t xml:space="preserve">ともちゃんず</t>
  </si>
  <si>
    <t xml:space="preserve">トモチャンズ</t>
  </si>
  <si>
    <t xml:space="preserve">かなや</t>
  </si>
  <si>
    <t xml:space="preserve">カナヤ</t>
  </si>
  <si>
    <t xml:space="preserve">最強優介</t>
  </si>
  <si>
    <t xml:space="preserve">サイキョウユウスケ</t>
  </si>
  <si>
    <t xml:space="preserve">ケンチャナヨ</t>
  </si>
  <si>
    <t xml:space="preserve">ＣＰＲＣ</t>
  </si>
  <si>
    <t xml:space="preserve">Team SSP</t>
  </si>
  <si>
    <t xml:space="preserve">Ｔｅａｍ　ＳＳＰ</t>
  </si>
  <si>
    <t xml:space="preserve">ちばるたん</t>
  </si>
  <si>
    <t xml:space="preserve">チバルタン</t>
  </si>
  <si>
    <t xml:space="preserve">ちばだいがくるたん</t>
  </si>
  <si>
    <t xml:space="preserve">チバダイガクルタン</t>
  </si>
  <si>
    <t xml:space="preserve">Suwako RC</t>
  </si>
  <si>
    <t xml:space="preserve">Ｓｕｗａｋｏ　ＲＣ</t>
  </si>
  <si>
    <t xml:space="preserve">桜宮高校</t>
  </si>
  <si>
    <t xml:space="preserve">サクラノミヤコウコウ</t>
  </si>
  <si>
    <t xml:space="preserve">神戸大学</t>
  </si>
  <si>
    <t xml:space="preserve">コウベダイガク</t>
  </si>
  <si>
    <t xml:space="preserve">団塊号青龍</t>
  </si>
  <si>
    <t xml:space="preserve">ダンセイゴウセイリュウ</t>
  </si>
  <si>
    <t xml:space="preserve">ＪＢＣ選抜</t>
  </si>
  <si>
    <t xml:space="preserve">ＪＢＣセンバツ</t>
  </si>
  <si>
    <t xml:space="preserve">デンソー三重選抜合同</t>
  </si>
  <si>
    <t xml:space="preserve">デンソーミエセンバツゴウドウ</t>
  </si>
  <si>
    <t xml:space="preserve">ポートエリザベス号</t>
  </si>
  <si>
    <t xml:space="preserve">ポートエリザベスゴウ</t>
  </si>
  <si>
    <t xml:space="preserve">団塊号春秋</t>
  </si>
  <si>
    <t xml:space="preserve">ダンカイゴウシュンジュウ</t>
  </si>
  <si>
    <t xml:space="preserve">団塊号朱雀</t>
  </si>
  <si>
    <t xml:space="preserve">ダンカイゴウスザク</t>
  </si>
  <si>
    <t xml:space="preserve">団塊号紫電改</t>
  </si>
  <si>
    <t xml:space="preserve">ダンカイゴウシデンカイ</t>
  </si>
  <si>
    <t xml:space="preserve">佐鳴・団塊連合</t>
  </si>
  <si>
    <t xml:space="preserve">サナル・ダンカイレンゴウ</t>
  </si>
  <si>
    <t xml:space="preserve">団塊号ミドル</t>
  </si>
  <si>
    <t xml:space="preserve">ダンカイゴウミドル</t>
  </si>
  <si>
    <t xml:space="preserve">団塊号志高</t>
  </si>
  <si>
    <t xml:space="preserve">ダンカイゴウシコウ</t>
  </si>
  <si>
    <r>
      <rPr>
        <sz val="11"/>
        <rFont val="Noto Sans"/>
        <family val="2"/>
      </rPr>
      <t xml:space="preserve">隅田川</t>
    </r>
    <r>
      <rPr>
        <sz val="11"/>
        <rFont val="游ゴシック"/>
        <family val="3"/>
        <charset val="128"/>
      </rPr>
      <t xml:space="preserve">RC</t>
    </r>
    <r>
      <rPr>
        <sz val="11"/>
        <rFont val="Noto Sans"/>
        <family val="2"/>
      </rPr>
      <t xml:space="preserve">ジュニア</t>
    </r>
  </si>
  <si>
    <t xml:space="preserve">スミダガワＲＣジュニア</t>
  </si>
  <si>
    <t xml:space="preserve">名古屋・君津連合</t>
  </si>
  <si>
    <t xml:space="preserve">PENTA RC</t>
  </si>
  <si>
    <t xml:space="preserve">ＰＥＮＴＡ　ＲＣ</t>
  </si>
  <si>
    <r>
      <rPr>
        <sz val="11"/>
        <rFont val="Noto Sans"/>
        <family val="2"/>
      </rPr>
      <t xml:space="preserve">東京</t>
    </r>
    <r>
      <rPr>
        <sz val="11"/>
        <rFont val="游ゴシック"/>
        <family val="3"/>
        <charset val="128"/>
      </rPr>
      <t xml:space="preserve">RA</t>
    </r>
    <r>
      <rPr>
        <sz val="11"/>
        <rFont val="Noto Sans"/>
        <family val="2"/>
      </rPr>
      <t xml:space="preserve">＆ワセダクラブ</t>
    </r>
  </si>
  <si>
    <t xml:space="preserve">トウキョウＲＡ＆ワセダクラブ</t>
  </si>
  <si>
    <t xml:space="preserve">山形＆お茶の水女子大学</t>
  </si>
  <si>
    <t xml:space="preserve">ヤマガタ＆オチャノミズジョシダイガク</t>
  </si>
  <si>
    <t xml:space="preserve">慶應東大成蹊混合エイト</t>
  </si>
  <si>
    <t xml:space="preserve">ケイオウトウダイセイケイコンゴウエイト</t>
  </si>
  <si>
    <r>
      <rPr>
        <sz val="11"/>
        <rFont val="Noto Sans"/>
        <family val="2"/>
      </rPr>
      <t xml:space="preserve">三菱</t>
    </r>
    <r>
      <rPr>
        <sz val="11"/>
        <rFont val="游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ミツビシＵＦＪギンコウ</t>
  </si>
  <si>
    <t xml:space="preserve">近畿大学</t>
  </si>
  <si>
    <t xml:space="preserve">キンキダイガク</t>
  </si>
  <si>
    <t xml:space="preserve">桃漕会・成城船頭会</t>
  </si>
  <si>
    <t xml:space="preserve">トウソウカイ・セイジョウセントウカイ</t>
  </si>
  <si>
    <t xml:space="preserve">東京選抜</t>
  </si>
  <si>
    <t xml:space="preserve">トウキョウセンバツ</t>
  </si>
  <si>
    <t xml:space="preserve">略称</t>
  </si>
  <si>
    <t xml:space="preserve">女子シングルスカル</t>
  </si>
  <si>
    <t xml:space="preserve">W1X</t>
  </si>
  <si>
    <t xml:space="preserve">男子シングルスカル</t>
  </si>
  <si>
    <t xml:space="preserve">M1X</t>
  </si>
  <si>
    <t xml:space="preserve">男子シングルスカル１部</t>
  </si>
  <si>
    <r>
      <rPr>
        <sz val="11"/>
        <rFont val="游ゴシック"/>
        <family val="3"/>
        <charset val="128"/>
      </rPr>
      <t xml:space="preserve">M1X</t>
    </r>
    <r>
      <rPr>
        <sz val="11"/>
        <rFont val="Noto Sans"/>
        <family val="2"/>
      </rPr>
      <t xml:space="preserve">ｉ</t>
    </r>
  </si>
  <si>
    <t xml:space="preserve">男子シングルスカル２部</t>
  </si>
  <si>
    <r>
      <rPr>
        <sz val="11"/>
        <rFont val="游ゴシック"/>
        <family val="3"/>
        <charset val="128"/>
      </rPr>
      <t xml:space="preserve">M1X</t>
    </r>
    <r>
      <rPr>
        <sz val="11"/>
        <rFont val="Noto Sans"/>
        <family val="2"/>
      </rPr>
      <t xml:space="preserve">ｉ</t>
    </r>
    <r>
      <rPr>
        <sz val="11"/>
        <rFont val="游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スカル選手権Ｗ１</t>
    </r>
    <r>
      <rPr>
        <sz val="11"/>
        <rFont val="游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スカル</t>
    </r>
    <r>
      <rPr>
        <sz val="11"/>
        <rFont val="游ゴシック"/>
        <family val="3"/>
        <charset val="128"/>
      </rPr>
      <t xml:space="preserve">W1X</t>
    </r>
  </si>
  <si>
    <r>
      <rPr>
        <sz val="11"/>
        <rFont val="Noto Sans"/>
        <family val="2"/>
      </rPr>
      <t xml:space="preserve">スカル選手権Ｍ１</t>
    </r>
    <r>
      <rPr>
        <sz val="11"/>
        <rFont val="游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スカル</t>
    </r>
    <r>
      <rPr>
        <sz val="11"/>
        <rFont val="游ゴシック"/>
        <family val="3"/>
        <charset val="128"/>
      </rPr>
      <t xml:space="preserve">M1X</t>
    </r>
  </si>
  <si>
    <t xml:space="preserve">女子ダブルスカル</t>
  </si>
  <si>
    <t xml:space="preserve">W2X</t>
  </si>
  <si>
    <t xml:space="preserve">男子ダブルスカル</t>
  </si>
  <si>
    <t xml:space="preserve">M2X</t>
  </si>
  <si>
    <t xml:space="preserve">女子ペア</t>
  </si>
  <si>
    <t xml:space="preserve">W2-</t>
  </si>
  <si>
    <t xml:space="preserve">男子ペア</t>
  </si>
  <si>
    <t xml:space="preserve">M2-</t>
  </si>
  <si>
    <t xml:space="preserve">女子舵手付きペア</t>
  </si>
  <si>
    <t xml:space="preserve">W2+</t>
  </si>
  <si>
    <t xml:space="preserve">男子舵手付きペア</t>
  </si>
  <si>
    <t xml:space="preserve">M2+</t>
  </si>
  <si>
    <t xml:space="preserve">女子舵手付きフォア</t>
  </si>
  <si>
    <t xml:space="preserve">W4+</t>
  </si>
  <si>
    <t xml:space="preserve">男子舵手付きフォア</t>
  </si>
  <si>
    <t xml:space="preserve">M4+</t>
  </si>
  <si>
    <t xml:space="preserve">女子フォア</t>
  </si>
  <si>
    <t xml:space="preserve">W4-</t>
  </si>
  <si>
    <t xml:space="preserve">男子フォア</t>
  </si>
  <si>
    <t xml:space="preserve">M4-</t>
  </si>
  <si>
    <t xml:space="preserve">女子舵手付きクォドルプル</t>
  </si>
  <si>
    <t xml:space="preserve">W4X+</t>
  </si>
  <si>
    <t xml:space="preserve">男子舵手付きクォドルプル</t>
  </si>
  <si>
    <t xml:space="preserve">M4X+</t>
  </si>
  <si>
    <t xml:space="preserve">女子クォドルプル</t>
  </si>
  <si>
    <t xml:space="preserve">W4X</t>
  </si>
  <si>
    <t xml:space="preserve">男子クォドルプル</t>
  </si>
  <si>
    <t xml:space="preserve">M4X</t>
  </si>
  <si>
    <t xml:space="preserve">混合舵手付きクォドルプル</t>
  </si>
  <si>
    <t xml:space="preserve">X4X+</t>
  </si>
  <si>
    <t xml:space="preserve">女子エイト</t>
  </si>
  <si>
    <t xml:space="preserve">W8+</t>
  </si>
  <si>
    <t xml:space="preserve">男子エイト</t>
  </si>
  <si>
    <t xml:space="preserve">M8+</t>
  </si>
  <si>
    <r>
      <rPr>
        <sz val="11"/>
        <rFont val="Noto Sans"/>
        <family val="2"/>
      </rPr>
      <t xml:space="preserve">谷古盾</t>
    </r>
    <r>
      <rPr>
        <sz val="11"/>
        <rFont val="游ゴシック"/>
        <family val="3"/>
        <charset val="128"/>
      </rPr>
      <t xml:space="preserve">M8+</t>
    </r>
  </si>
  <si>
    <r>
      <rPr>
        <sz val="11"/>
        <rFont val="Noto Sans"/>
        <family val="2"/>
      </rPr>
      <t xml:space="preserve">谷古盾</t>
    </r>
    <r>
      <rPr>
        <sz val="11"/>
        <rFont val="游ゴシック"/>
        <family val="3"/>
        <charset val="128"/>
      </rPr>
      <t xml:space="preserve">W8+</t>
    </r>
  </si>
  <si>
    <t xml:space="preserve">混合エイト</t>
  </si>
  <si>
    <t xml:space="preserve">X8+</t>
  </si>
  <si>
    <t xml:space="preserve">女子ナックルフォア</t>
  </si>
  <si>
    <t xml:space="preserve">WKF</t>
  </si>
  <si>
    <t xml:space="preserve">男子ナックルフォア</t>
  </si>
  <si>
    <t xml:space="preserve">MKF</t>
  </si>
  <si>
    <t xml:space="preserve">混合ナックルフォア</t>
  </si>
  <si>
    <t xml:space="preserve">XKF</t>
  </si>
  <si>
    <t xml:space="preserve">マスターズ男子エイト</t>
  </si>
  <si>
    <r>
      <rPr>
        <sz val="11"/>
        <rFont val="Noto Sans"/>
        <family val="2"/>
      </rPr>
      <t xml:space="preserve">マスターズ</t>
    </r>
    <r>
      <rPr>
        <sz val="11"/>
        <rFont val="游ゴシック"/>
        <family val="3"/>
        <charset val="128"/>
      </rPr>
      <t xml:space="preserve">M8+</t>
    </r>
  </si>
  <si>
    <t xml:space="preserve">マスターズ女子エイト</t>
  </si>
  <si>
    <r>
      <rPr>
        <sz val="11"/>
        <rFont val="Noto Sans"/>
        <family val="2"/>
      </rPr>
      <t xml:space="preserve">マスターズ</t>
    </r>
    <r>
      <rPr>
        <sz val="11"/>
        <rFont val="游ゴシック"/>
        <family val="3"/>
        <charset val="128"/>
      </rPr>
      <t xml:space="preserve">W8+</t>
    </r>
  </si>
  <si>
    <t xml:space="preserve">小学生ナックルフォア</t>
  </si>
  <si>
    <t xml:space="preserve">小学ＫＦ</t>
  </si>
  <si>
    <t xml:space="preserve">中学女子シングルスカル</t>
  </si>
  <si>
    <r>
      <rPr>
        <sz val="11"/>
        <rFont val="Noto Sans"/>
        <family val="2"/>
      </rPr>
      <t xml:space="preserve">中学</t>
    </r>
    <r>
      <rPr>
        <sz val="11"/>
        <rFont val="游ゴシック"/>
        <family val="3"/>
        <charset val="128"/>
      </rPr>
      <t xml:space="preserve">W1X</t>
    </r>
  </si>
  <si>
    <t xml:space="preserve">中学男子シングルスカル</t>
  </si>
  <si>
    <r>
      <rPr>
        <sz val="11"/>
        <rFont val="Noto Sans"/>
        <family val="2"/>
      </rPr>
      <t xml:space="preserve">中学</t>
    </r>
    <r>
      <rPr>
        <sz val="11"/>
        <rFont val="游ゴシック"/>
        <family val="3"/>
        <charset val="128"/>
      </rPr>
      <t xml:space="preserve">M1X</t>
    </r>
  </si>
  <si>
    <t xml:space="preserve">中学女子ダブルスカル</t>
  </si>
  <si>
    <r>
      <rPr>
        <sz val="11"/>
        <rFont val="Noto Sans"/>
        <family val="2"/>
      </rPr>
      <t xml:space="preserve">中学</t>
    </r>
    <r>
      <rPr>
        <sz val="11"/>
        <rFont val="游ゴシック"/>
        <family val="3"/>
        <charset val="128"/>
      </rPr>
      <t xml:space="preserve">W2X</t>
    </r>
  </si>
  <si>
    <t xml:space="preserve">中学男子ダブルスカル</t>
  </si>
  <si>
    <r>
      <rPr>
        <sz val="11"/>
        <rFont val="Noto Sans"/>
        <family val="2"/>
      </rPr>
      <t xml:space="preserve">中学</t>
    </r>
    <r>
      <rPr>
        <sz val="11"/>
        <rFont val="游ゴシック"/>
        <family val="3"/>
        <charset val="128"/>
      </rPr>
      <t xml:space="preserve">M2X</t>
    </r>
  </si>
  <si>
    <t xml:space="preserve">中学女子舵手つきクォドルプル</t>
  </si>
  <si>
    <r>
      <rPr>
        <sz val="11"/>
        <rFont val="Noto Sans"/>
        <family val="2"/>
      </rPr>
      <t xml:space="preserve">中学</t>
    </r>
    <r>
      <rPr>
        <sz val="11"/>
        <rFont val="游ゴシック"/>
        <family val="3"/>
        <charset val="128"/>
      </rPr>
      <t xml:space="preserve">W4X+</t>
    </r>
  </si>
  <si>
    <t xml:space="preserve">中学男子舵手つきクォドルプル</t>
  </si>
  <si>
    <r>
      <rPr>
        <sz val="11"/>
        <rFont val="Noto Sans"/>
        <family val="2"/>
      </rPr>
      <t xml:space="preserve">中学</t>
    </r>
    <r>
      <rPr>
        <sz val="11"/>
        <rFont val="游ゴシック"/>
        <family val="3"/>
        <charset val="128"/>
      </rPr>
      <t xml:space="preserve">M4X+</t>
    </r>
  </si>
  <si>
    <t xml:space="preserve">高校女子シングルスカル</t>
  </si>
  <si>
    <r>
      <rPr>
        <sz val="11"/>
        <rFont val="Noto Sans"/>
        <family val="2"/>
      </rPr>
      <t xml:space="preserve">高校</t>
    </r>
    <r>
      <rPr>
        <sz val="11"/>
        <rFont val="游ゴシック"/>
        <family val="3"/>
        <charset val="128"/>
      </rPr>
      <t xml:space="preserve">W1X</t>
    </r>
  </si>
  <si>
    <t xml:space="preserve">高校男子シングルスカル</t>
  </si>
  <si>
    <r>
      <rPr>
        <sz val="11"/>
        <rFont val="Noto Sans"/>
        <family val="2"/>
      </rPr>
      <t xml:space="preserve">高校</t>
    </r>
    <r>
      <rPr>
        <sz val="11"/>
        <rFont val="游ゴシック"/>
        <family val="3"/>
        <charset val="128"/>
      </rPr>
      <t xml:space="preserve">M1X</t>
    </r>
  </si>
  <si>
    <t xml:space="preserve">高校女子ダブルスカル</t>
  </si>
  <si>
    <r>
      <rPr>
        <sz val="11"/>
        <rFont val="Noto Sans"/>
        <family val="2"/>
      </rPr>
      <t xml:space="preserve">高校</t>
    </r>
    <r>
      <rPr>
        <sz val="11"/>
        <rFont val="游ゴシック"/>
        <family val="3"/>
        <charset val="128"/>
      </rPr>
      <t xml:space="preserve">W2X</t>
    </r>
  </si>
  <si>
    <t xml:space="preserve">高校男子ダブルスカル</t>
  </si>
  <si>
    <r>
      <rPr>
        <sz val="11"/>
        <rFont val="Noto Sans"/>
        <family val="2"/>
      </rPr>
      <t xml:space="preserve">高校</t>
    </r>
    <r>
      <rPr>
        <sz val="11"/>
        <rFont val="游ゴシック"/>
        <family val="3"/>
        <charset val="128"/>
      </rPr>
      <t xml:space="preserve">M2X</t>
    </r>
  </si>
  <si>
    <t xml:space="preserve">高校女子舵手付きクォドルプル</t>
  </si>
  <si>
    <r>
      <rPr>
        <sz val="11"/>
        <rFont val="Noto Sans"/>
        <family val="2"/>
      </rPr>
      <t xml:space="preserve">高校</t>
    </r>
    <r>
      <rPr>
        <sz val="11"/>
        <rFont val="游ゴシック"/>
        <family val="3"/>
        <charset val="128"/>
      </rPr>
      <t xml:space="preserve">W4X+</t>
    </r>
  </si>
  <si>
    <t xml:space="preserve">高校男子舵手付きクォドルプル</t>
  </si>
  <si>
    <r>
      <rPr>
        <sz val="11"/>
        <rFont val="Noto Sans"/>
        <family val="2"/>
      </rPr>
      <t xml:space="preserve">高校</t>
    </r>
    <r>
      <rPr>
        <sz val="11"/>
        <rFont val="游ゴシック"/>
        <family val="3"/>
        <charset val="128"/>
      </rPr>
      <t xml:space="preserve">M4X+</t>
    </r>
  </si>
  <si>
    <r>
      <rPr>
        <sz val="11"/>
        <rFont val="Noto Sans"/>
        <family val="2"/>
      </rPr>
      <t xml:space="preserve">成年</t>
    </r>
    <r>
      <rPr>
        <sz val="11"/>
        <rFont val="游ゴシック"/>
        <family val="3"/>
        <charset val="128"/>
      </rPr>
      <t xml:space="preserve">W1X</t>
    </r>
  </si>
  <si>
    <r>
      <rPr>
        <sz val="11"/>
        <rFont val="Noto Sans"/>
        <family val="2"/>
      </rPr>
      <t xml:space="preserve">成年</t>
    </r>
    <r>
      <rPr>
        <sz val="11"/>
        <rFont val="游ゴシック"/>
        <family val="3"/>
        <charset val="128"/>
      </rPr>
      <t xml:space="preserve">M1X</t>
    </r>
  </si>
  <si>
    <r>
      <rPr>
        <sz val="11"/>
        <rFont val="Noto Sans"/>
        <family val="2"/>
      </rPr>
      <t xml:space="preserve">成年</t>
    </r>
    <r>
      <rPr>
        <sz val="11"/>
        <rFont val="游ゴシック"/>
        <family val="3"/>
        <charset val="128"/>
      </rPr>
      <t xml:space="preserve">W2X</t>
    </r>
  </si>
  <si>
    <r>
      <rPr>
        <sz val="11"/>
        <rFont val="Noto Sans"/>
        <family val="2"/>
      </rPr>
      <t xml:space="preserve">成年</t>
    </r>
    <r>
      <rPr>
        <sz val="11"/>
        <rFont val="游ゴシック"/>
        <family val="3"/>
        <charset val="128"/>
      </rPr>
      <t xml:space="preserve">M2X</t>
    </r>
  </si>
  <si>
    <t xml:space="preserve">成年男子舵手付きフォア</t>
  </si>
  <si>
    <r>
      <rPr>
        <sz val="11"/>
        <rFont val="Noto Sans"/>
        <family val="2"/>
      </rPr>
      <t xml:space="preserve">成年</t>
    </r>
    <r>
      <rPr>
        <sz val="11"/>
        <rFont val="游ゴシック"/>
        <family val="3"/>
        <charset val="128"/>
      </rPr>
      <t xml:space="preserve">M4+</t>
    </r>
  </si>
  <si>
    <t xml:space="preserve">一般男子舵手付きクォドルプル</t>
  </si>
  <si>
    <r>
      <rPr>
        <sz val="11"/>
        <rFont val="Noto Sans"/>
        <family val="2"/>
      </rPr>
      <t xml:space="preserve">一般</t>
    </r>
    <r>
      <rPr>
        <sz val="11"/>
        <rFont val="游ゴシック"/>
        <family val="3"/>
        <charset val="128"/>
      </rPr>
      <t xml:space="preserve">M4X+</t>
    </r>
  </si>
  <si>
    <t xml:space="preserve">成年女子舵手付きクォドルプル</t>
  </si>
  <si>
    <r>
      <rPr>
        <sz val="11"/>
        <rFont val="Noto Sans"/>
        <family val="2"/>
      </rPr>
      <t xml:space="preserve">成年</t>
    </r>
    <r>
      <rPr>
        <sz val="11"/>
        <rFont val="游ゴシック"/>
        <family val="3"/>
        <charset val="128"/>
      </rPr>
      <t xml:space="preserve">W4X+</t>
    </r>
  </si>
  <si>
    <t xml:space="preserve">少年女子シングルスカル</t>
  </si>
  <si>
    <r>
      <rPr>
        <sz val="11"/>
        <rFont val="Noto Sans"/>
        <family val="2"/>
      </rPr>
      <t xml:space="preserve">少年</t>
    </r>
    <r>
      <rPr>
        <sz val="11"/>
        <rFont val="游ゴシック"/>
        <family val="3"/>
        <charset val="128"/>
      </rPr>
      <t xml:space="preserve">W1X</t>
    </r>
  </si>
  <si>
    <t xml:space="preserve">少年男子シングルスカル</t>
  </si>
  <si>
    <r>
      <rPr>
        <sz val="11"/>
        <rFont val="Noto Sans"/>
        <family val="2"/>
      </rPr>
      <t xml:space="preserve">少年</t>
    </r>
    <r>
      <rPr>
        <sz val="11"/>
        <rFont val="游ゴシック"/>
        <family val="3"/>
        <charset val="128"/>
      </rPr>
      <t xml:space="preserve">M1X</t>
    </r>
  </si>
  <si>
    <t xml:space="preserve">少年女子ダブルスカル</t>
  </si>
  <si>
    <r>
      <rPr>
        <sz val="11"/>
        <rFont val="Noto Sans"/>
        <family val="2"/>
      </rPr>
      <t xml:space="preserve">少年</t>
    </r>
    <r>
      <rPr>
        <sz val="11"/>
        <rFont val="游ゴシック"/>
        <family val="3"/>
        <charset val="128"/>
      </rPr>
      <t xml:space="preserve">W2X</t>
    </r>
  </si>
  <si>
    <t xml:space="preserve">少年男子ダブルスカル</t>
  </si>
  <si>
    <r>
      <rPr>
        <sz val="11"/>
        <rFont val="Noto Sans"/>
        <family val="2"/>
      </rPr>
      <t xml:space="preserve">少年</t>
    </r>
    <r>
      <rPr>
        <sz val="11"/>
        <rFont val="游ゴシック"/>
        <family val="3"/>
        <charset val="128"/>
      </rPr>
      <t xml:space="preserve">M2X</t>
    </r>
  </si>
  <si>
    <t xml:space="preserve">少年女子舵手つきクォドルプル</t>
  </si>
  <si>
    <r>
      <rPr>
        <sz val="11"/>
        <rFont val="Noto Sans"/>
        <family val="2"/>
      </rPr>
      <t xml:space="preserve">少年</t>
    </r>
    <r>
      <rPr>
        <sz val="11"/>
        <rFont val="游ゴシック"/>
        <family val="3"/>
        <charset val="128"/>
      </rPr>
      <t xml:space="preserve">W4X+</t>
    </r>
  </si>
  <si>
    <t xml:space="preserve">少年男子舵手つきクォドルプル</t>
  </si>
  <si>
    <r>
      <rPr>
        <sz val="11"/>
        <rFont val="Noto Sans"/>
        <family val="2"/>
      </rPr>
      <t xml:space="preserve">少年</t>
    </r>
    <r>
      <rPr>
        <sz val="11"/>
        <rFont val="游ゴシック"/>
        <family val="3"/>
        <charset val="128"/>
      </rPr>
      <t xml:space="preserve">M4X+</t>
    </r>
  </si>
  <si>
    <t xml:space="preserve">スプリント男子舵手付きフォア</t>
  </si>
  <si>
    <r>
      <rPr>
        <sz val="11"/>
        <rFont val="Noto Sans"/>
        <family val="2"/>
      </rPr>
      <t xml:space="preserve">スプリント</t>
    </r>
    <r>
      <rPr>
        <sz val="11"/>
        <rFont val="游ゴシック"/>
        <family val="3"/>
        <charset val="128"/>
      </rPr>
      <t xml:space="preserve">M4+</t>
    </r>
  </si>
  <si>
    <t xml:space="preserve">スプリント男子ダブルスカル</t>
  </si>
  <si>
    <r>
      <rPr>
        <sz val="11"/>
        <rFont val="Noto Sans"/>
        <family val="2"/>
      </rPr>
      <t xml:space="preserve">スプリント</t>
    </r>
    <r>
      <rPr>
        <sz val="11"/>
        <rFont val="游ゴシック"/>
        <family val="3"/>
        <charset val="128"/>
      </rPr>
      <t xml:space="preserve">M2X</t>
    </r>
  </si>
  <si>
    <t xml:space="preserve">スプリント女子ダブルスカル</t>
  </si>
  <si>
    <r>
      <rPr>
        <sz val="11"/>
        <rFont val="Noto Sans"/>
        <family val="2"/>
      </rPr>
      <t xml:space="preserve">スプリント</t>
    </r>
    <r>
      <rPr>
        <sz val="11"/>
        <rFont val="游ゴシック"/>
        <family val="3"/>
        <charset val="128"/>
      </rPr>
      <t xml:space="preserve">W2X</t>
    </r>
  </si>
  <si>
    <r>
      <rPr>
        <sz val="11"/>
        <rFont val="游ゴシック"/>
        <family val="3"/>
        <charset val="128"/>
      </rPr>
      <t xml:space="preserve">500m</t>
    </r>
    <r>
      <rPr>
        <sz val="11"/>
        <rFont val="Noto Sans"/>
        <family val="2"/>
      </rPr>
      <t xml:space="preserve">男女シングルスカル</t>
    </r>
  </si>
  <si>
    <t xml:space="preserve">500m_1X</t>
  </si>
  <si>
    <r>
      <rPr>
        <sz val="11"/>
        <rFont val="游ゴシック"/>
        <family val="3"/>
        <charset val="128"/>
      </rPr>
      <t xml:space="preserve">500</t>
    </r>
    <r>
      <rPr>
        <sz val="11"/>
        <rFont val="Noto Sans"/>
        <family val="2"/>
      </rPr>
      <t xml:space="preserve">ｍ男女ダブルスカル</t>
    </r>
  </si>
  <si>
    <t xml:space="preserve">500m_2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#"/>
    <numFmt numFmtId="169" formatCode="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游ゴシック"/>
      <family val="3"/>
      <charset val="128"/>
    </font>
    <font>
      <sz val="14"/>
      <color rgb="FFFF0000"/>
      <name val="Noto Sans"/>
      <family val="2"/>
    </font>
    <font>
      <sz val="9"/>
      <name val="Noto Sans"/>
      <family val="2"/>
    </font>
    <font>
      <sz val="6"/>
      <name val="游ゴシック"/>
      <family val="3"/>
      <charset val="128"/>
    </font>
    <font>
      <sz val="6"/>
      <name val="Noto Sans"/>
      <family val="2"/>
    </font>
    <font>
      <sz val="9"/>
      <name val="游ゴシック"/>
      <family val="3"/>
      <charset val="128"/>
    </font>
    <font>
      <sz val="10"/>
      <name val="Noto Sans"/>
      <family val="2"/>
    </font>
    <font>
      <sz val="12"/>
      <name val="游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8"/>
      <name val="游ゴシック"/>
      <family val="3"/>
      <charset val="128"/>
    </font>
    <font>
      <sz val="10"/>
      <name val="游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true" diagonalDown="false">
      <left style="thin"/>
      <right style="thin"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040</xdr:colOff>
      <xdr:row>3</xdr:row>
      <xdr:rowOff>190080</xdr:rowOff>
    </xdr:from>
    <xdr:to>
      <xdr:col>2</xdr:col>
      <xdr:colOff>516240</xdr:colOff>
      <xdr:row>5</xdr:row>
      <xdr:rowOff>37800</xdr:rowOff>
    </xdr:to>
    <xdr:sp>
      <xdr:nvSpPr>
        <xdr:cNvPr id="0" name="Oval 1"/>
        <xdr:cNvSpPr/>
      </xdr:nvSpPr>
      <xdr:spPr>
        <a:xfrm>
          <a:off x="1634040" y="934920"/>
          <a:ext cx="23220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800</xdr:colOff>
      <xdr:row>10</xdr:row>
      <xdr:rowOff>68400</xdr:rowOff>
    </xdr:from>
    <xdr:to>
      <xdr:col>10</xdr:col>
      <xdr:colOff>133560</xdr:colOff>
      <xdr:row>12</xdr:row>
      <xdr:rowOff>61200</xdr:rowOff>
    </xdr:to>
    <xdr:sp>
      <xdr:nvSpPr>
        <xdr:cNvPr id="1" name="Oval 13"/>
        <xdr:cNvSpPr/>
      </xdr:nvSpPr>
      <xdr:spPr>
        <a:xfrm>
          <a:off x="6403680" y="2286000"/>
          <a:ext cx="231120" cy="19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6</xdr:row>
      <xdr:rowOff>45720</xdr:rowOff>
    </xdr:from>
    <xdr:to>
      <xdr:col>9</xdr:col>
      <xdr:colOff>276120</xdr:colOff>
      <xdr:row>18</xdr:row>
      <xdr:rowOff>68400</xdr:rowOff>
    </xdr:to>
    <xdr:sp>
      <xdr:nvSpPr>
        <xdr:cNvPr id="2" name="Oval 14"/>
        <xdr:cNvSpPr/>
      </xdr:nvSpPr>
      <xdr:spPr>
        <a:xfrm>
          <a:off x="5879520" y="2880360"/>
          <a:ext cx="249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7320</xdr:colOff>
      <xdr:row>46</xdr:row>
      <xdr:rowOff>30240</xdr:rowOff>
    </xdr:from>
    <xdr:to>
      <xdr:col>10</xdr:col>
      <xdr:colOff>604440</xdr:colOff>
      <xdr:row>48</xdr:row>
      <xdr:rowOff>38160</xdr:rowOff>
    </xdr:to>
    <xdr:sp>
      <xdr:nvSpPr>
        <xdr:cNvPr id="3" name="Oval 15"/>
        <xdr:cNvSpPr/>
      </xdr:nvSpPr>
      <xdr:spPr>
        <a:xfrm>
          <a:off x="6838560" y="5951160"/>
          <a:ext cx="267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52</xdr:row>
      <xdr:rowOff>23040</xdr:rowOff>
    </xdr:from>
    <xdr:to>
      <xdr:col>11</xdr:col>
      <xdr:colOff>360</xdr:colOff>
      <xdr:row>54</xdr:row>
      <xdr:rowOff>53280</xdr:rowOff>
    </xdr:to>
    <xdr:sp>
      <xdr:nvSpPr>
        <xdr:cNvPr id="4" name="Oval 16"/>
        <xdr:cNvSpPr/>
      </xdr:nvSpPr>
      <xdr:spPr>
        <a:xfrm>
          <a:off x="6829560" y="6561000"/>
          <a:ext cx="2937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4320</xdr:colOff>
      <xdr:row>22</xdr:row>
      <xdr:rowOff>38160</xdr:rowOff>
    </xdr:from>
    <xdr:to>
      <xdr:col>10</xdr:col>
      <xdr:colOff>586440</xdr:colOff>
      <xdr:row>24</xdr:row>
      <xdr:rowOff>45720</xdr:rowOff>
    </xdr:to>
    <xdr:sp>
      <xdr:nvSpPr>
        <xdr:cNvPr id="5" name="Oval 17"/>
        <xdr:cNvSpPr/>
      </xdr:nvSpPr>
      <xdr:spPr>
        <a:xfrm>
          <a:off x="6865560" y="3490200"/>
          <a:ext cx="22212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28</xdr:row>
      <xdr:rowOff>61200</xdr:rowOff>
    </xdr:from>
    <xdr:to>
      <xdr:col>10</xdr:col>
      <xdr:colOff>124920</xdr:colOff>
      <xdr:row>30</xdr:row>
      <xdr:rowOff>45720</xdr:rowOff>
    </xdr:to>
    <xdr:sp>
      <xdr:nvSpPr>
        <xdr:cNvPr id="6" name="Oval 19"/>
        <xdr:cNvSpPr/>
      </xdr:nvSpPr>
      <xdr:spPr>
        <a:xfrm>
          <a:off x="6412320" y="4130280"/>
          <a:ext cx="2138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34</xdr:row>
      <xdr:rowOff>60840</xdr:rowOff>
    </xdr:from>
    <xdr:to>
      <xdr:col>10</xdr:col>
      <xdr:colOff>124920</xdr:colOff>
      <xdr:row>36</xdr:row>
      <xdr:rowOff>76320</xdr:rowOff>
    </xdr:to>
    <xdr:sp>
      <xdr:nvSpPr>
        <xdr:cNvPr id="7" name="Oval 20"/>
        <xdr:cNvSpPr/>
      </xdr:nvSpPr>
      <xdr:spPr>
        <a:xfrm>
          <a:off x="6412320" y="4747320"/>
          <a:ext cx="21384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40</xdr:row>
      <xdr:rowOff>45720</xdr:rowOff>
    </xdr:from>
    <xdr:to>
      <xdr:col>9</xdr:col>
      <xdr:colOff>240480</xdr:colOff>
      <xdr:row>42</xdr:row>
      <xdr:rowOff>45720</xdr:rowOff>
    </xdr:to>
    <xdr:sp>
      <xdr:nvSpPr>
        <xdr:cNvPr id="8" name="Oval 21"/>
        <xdr:cNvSpPr/>
      </xdr:nvSpPr>
      <xdr:spPr>
        <a:xfrm>
          <a:off x="5870520" y="5349240"/>
          <a:ext cx="222840" cy="20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58</xdr:row>
      <xdr:rowOff>38160</xdr:rowOff>
    </xdr:from>
    <xdr:to>
      <xdr:col>10</xdr:col>
      <xdr:colOff>151560</xdr:colOff>
      <xdr:row>60</xdr:row>
      <xdr:rowOff>45720</xdr:rowOff>
    </xdr:to>
    <xdr:sp>
      <xdr:nvSpPr>
        <xdr:cNvPr id="9" name="Oval 22"/>
        <xdr:cNvSpPr/>
      </xdr:nvSpPr>
      <xdr:spPr>
        <a:xfrm>
          <a:off x="6377040" y="7193520"/>
          <a:ext cx="27576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34</xdr:row>
      <xdr:rowOff>30240</xdr:rowOff>
    </xdr:from>
    <xdr:to>
      <xdr:col>14</xdr:col>
      <xdr:colOff>356400</xdr:colOff>
      <xdr:row>36</xdr:row>
      <xdr:rowOff>76320</xdr:rowOff>
    </xdr:to>
    <xdr:sp>
      <xdr:nvSpPr>
        <xdr:cNvPr id="10" name="Oval 26"/>
        <xdr:cNvSpPr/>
      </xdr:nvSpPr>
      <xdr:spPr>
        <a:xfrm>
          <a:off x="9992160" y="47167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7600</xdr:colOff>
      <xdr:row>19</xdr:row>
      <xdr:rowOff>45720</xdr:rowOff>
    </xdr:from>
    <xdr:to>
      <xdr:col>13</xdr:col>
      <xdr:colOff>649800</xdr:colOff>
      <xdr:row>21</xdr:row>
      <xdr:rowOff>38160</xdr:rowOff>
    </xdr:to>
    <xdr:sp>
      <xdr:nvSpPr>
        <xdr:cNvPr id="11" name="Oval 27"/>
        <xdr:cNvSpPr/>
      </xdr:nvSpPr>
      <xdr:spPr>
        <a:xfrm>
          <a:off x="9201600" y="3188880"/>
          <a:ext cx="232200" cy="19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16</xdr:row>
      <xdr:rowOff>23040</xdr:rowOff>
    </xdr:from>
    <xdr:to>
      <xdr:col>14</xdr:col>
      <xdr:colOff>356400</xdr:colOff>
      <xdr:row>18</xdr:row>
      <xdr:rowOff>45720</xdr:rowOff>
    </xdr:to>
    <xdr:sp>
      <xdr:nvSpPr>
        <xdr:cNvPr id="12" name="Oval 28"/>
        <xdr:cNvSpPr/>
      </xdr:nvSpPr>
      <xdr:spPr>
        <a:xfrm>
          <a:off x="9965880" y="285768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22</xdr:row>
      <xdr:rowOff>22680</xdr:rowOff>
    </xdr:from>
    <xdr:to>
      <xdr:col>14</xdr:col>
      <xdr:colOff>356400</xdr:colOff>
      <xdr:row>24</xdr:row>
      <xdr:rowOff>68760</xdr:rowOff>
    </xdr:to>
    <xdr:sp>
      <xdr:nvSpPr>
        <xdr:cNvPr id="13" name="Oval 29"/>
        <xdr:cNvSpPr/>
      </xdr:nvSpPr>
      <xdr:spPr>
        <a:xfrm>
          <a:off x="9992160" y="34747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0520</xdr:colOff>
      <xdr:row>40</xdr:row>
      <xdr:rowOff>23040</xdr:rowOff>
    </xdr:from>
    <xdr:to>
      <xdr:col>14</xdr:col>
      <xdr:colOff>649440</xdr:colOff>
      <xdr:row>42</xdr:row>
      <xdr:rowOff>60840</xdr:rowOff>
    </xdr:to>
    <xdr:sp>
      <xdr:nvSpPr>
        <xdr:cNvPr id="14" name="Oval 31"/>
        <xdr:cNvSpPr/>
      </xdr:nvSpPr>
      <xdr:spPr>
        <a:xfrm>
          <a:off x="10320480" y="5326560"/>
          <a:ext cx="178920" cy="24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46</xdr:row>
      <xdr:rowOff>60840</xdr:rowOff>
    </xdr:from>
    <xdr:to>
      <xdr:col>14</xdr:col>
      <xdr:colOff>356400</xdr:colOff>
      <xdr:row>48</xdr:row>
      <xdr:rowOff>30600</xdr:rowOff>
    </xdr:to>
    <xdr:sp>
      <xdr:nvSpPr>
        <xdr:cNvPr id="15" name="Oval 33"/>
        <xdr:cNvSpPr/>
      </xdr:nvSpPr>
      <xdr:spPr>
        <a:xfrm>
          <a:off x="9983160" y="5981760"/>
          <a:ext cx="223200" cy="17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920</xdr:colOff>
      <xdr:row>52</xdr:row>
      <xdr:rowOff>7560</xdr:rowOff>
    </xdr:from>
    <xdr:to>
      <xdr:col>14</xdr:col>
      <xdr:colOff>356400</xdr:colOff>
      <xdr:row>54</xdr:row>
      <xdr:rowOff>68400</xdr:rowOff>
    </xdr:to>
    <xdr:sp>
      <xdr:nvSpPr>
        <xdr:cNvPr id="16" name="Oval 34"/>
        <xdr:cNvSpPr/>
      </xdr:nvSpPr>
      <xdr:spPr>
        <a:xfrm>
          <a:off x="9947880" y="6545520"/>
          <a:ext cx="258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28</xdr:row>
      <xdr:rowOff>23040</xdr:rowOff>
    </xdr:from>
    <xdr:to>
      <xdr:col>14</xdr:col>
      <xdr:colOff>347400</xdr:colOff>
      <xdr:row>30</xdr:row>
      <xdr:rowOff>68400</xdr:rowOff>
    </xdr:to>
    <xdr:sp>
      <xdr:nvSpPr>
        <xdr:cNvPr id="17" name="Oval 35"/>
        <xdr:cNvSpPr/>
      </xdr:nvSpPr>
      <xdr:spPr>
        <a:xfrm>
          <a:off x="9965880" y="4092120"/>
          <a:ext cx="231480" cy="25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7600</xdr:colOff>
      <xdr:row>58</xdr:row>
      <xdr:rowOff>30240</xdr:rowOff>
    </xdr:from>
    <xdr:to>
      <xdr:col>14</xdr:col>
      <xdr:colOff>703080</xdr:colOff>
      <xdr:row>60</xdr:row>
      <xdr:rowOff>83880</xdr:rowOff>
    </xdr:to>
    <xdr:sp>
      <xdr:nvSpPr>
        <xdr:cNvPr id="18" name="Oval 36"/>
        <xdr:cNvSpPr/>
      </xdr:nvSpPr>
      <xdr:spPr>
        <a:xfrm>
          <a:off x="10267560" y="7185600"/>
          <a:ext cx="28548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7280</xdr:colOff>
      <xdr:row>25</xdr:row>
      <xdr:rowOff>22680</xdr:rowOff>
    </xdr:from>
    <xdr:to>
      <xdr:col>13</xdr:col>
      <xdr:colOff>978840</xdr:colOff>
      <xdr:row>27</xdr:row>
      <xdr:rowOff>53640</xdr:rowOff>
    </xdr:to>
    <xdr:sp>
      <xdr:nvSpPr>
        <xdr:cNvPr id="19" name="Oval 44"/>
        <xdr:cNvSpPr/>
      </xdr:nvSpPr>
      <xdr:spPr>
        <a:xfrm>
          <a:off x="9521280" y="3783240"/>
          <a:ext cx="24156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31</xdr:row>
      <xdr:rowOff>23040</xdr:rowOff>
    </xdr:from>
    <xdr:to>
      <xdr:col>13</xdr:col>
      <xdr:colOff>694440</xdr:colOff>
      <xdr:row>33</xdr:row>
      <xdr:rowOff>53280</xdr:rowOff>
    </xdr:to>
    <xdr:sp>
      <xdr:nvSpPr>
        <xdr:cNvPr id="20" name="Oval 44"/>
        <xdr:cNvSpPr/>
      </xdr:nvSpPr>
      <xdr:spPr>
        <a:xfrm>
          <a:off x="9236880" y="44006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37</xdr:row>
      <xdr:rowOff>22680</xdr:rowOff>
    </xdr:from>
    <xdr:to>
      <xdr:col>13</xdr:col>
      <xdr:colOff>694440</xdr:colOff>
      <xdr:row>39</xdr:row>
      <xdr:rowOff>53640</xdr:rowOff>
    </xdr:to>
    <xdr:sp>
      <xdr:nvSpPr>
        <xdr:cNvPr id="21" name="Oval 44"/>
        <xdr:cNvSpPr/>
      </xdr:nvSpPr>
      <xdr:spPr>
        <a:xfrm>
          <a:off x="9236880" y="5017680"/>
          <a:ext cx="24156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43</xdr:row>
      <xdr:rowOff>23040</xdr:rowOff>
    </xdr:from>
    <xdr:to>
      <xdr:col>13</xdr:col>
      <xdr:colOff>694440</xdr:colOff>
      <xdr:row>45</xdr:row>
      <xdr:rowOff>53280</xdr:rowOff>
    </xdr:to>
    <xdr:sp>
      <xdr:nvSpPr>
        <xdr:cNvPr id="22" name="Oval 44"/>
        <xdr:cNvSpPr/>
      </xdr:nvSpPr>
      <xdr:spPr>
        <a:xfrm>
          <a:off x="9236880" y="56350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640</xdr:colOff>
      <xdr:row>49</xdr:row>
      <xdr:rowOff>22680</xdr:rowOff>
    </xdr:from>
    <xdr:to>
      <xdr:col>13</xdr:col>
      <xdr:colOff>969120</xdr:colOff>
      <xdr:row>51</xdr:row>
      <xdr:rowOff>53640</xdr:rowOff>
    </xdr:to>
    <xdr:sp>
      <xdr:nvSpPr>
        <xdr:cNvPr id="23" name="Oval 44"/>
        <xdr:cNvSpPr/>
      </xdr:nvSpPr>
      <xdr:spPr>
        <a:xfrm>
          <a:off x="9512640" y="6252120"/>
          <a:ext cx="24048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1000</xdr:colOff>
      <xdr:row>55</xdr:row>
      <xdr:rowOff>23040</xdr:rowOff>
    </xdr:from>
    <xdr:to>
      <xdr:col>13</xdr:col>
      <xdr:colOff>951480</xdr:colOff>
      <xdr:row>57</xdr:row>
      <xdr:rowOff>53280</xdr:rowOff>
    </xdr:to>
    <xdr:sp>
      <xdr:nvSpPr>
        <xdr:cNvPr id="24" name="Oval 44"/>
        <xdr:cNvSpPr/>
      </xdr:nvSpPr>
      <xdr:spPr>
        <a:xfrm>
          <a:off x="9495000" y="68695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61</xdr:row>
      <xdr:rowOff>22680</xdr:rowOff>
    </xdr:from>
    <xdr:to>
      <xdr:col>13</xdr:col>
      <xdr:colOff>694440</xdr:colOff>
      <xdr:row>63</xdr:row>
      <xdr:rowOff>53640</xdr:rowOff>
    </xdr:to>
    <xdr:sp>
      <xdr:nvSpPr>
        <xdr:cNvPr id="25" name="Oval 44"/>
        <xdr:cNvSpPr/>
      </xdr:nvSpPr>
      <xdr:spPr>
        <a:xfrm>
          <a:off x="9236880" y="7486560"/>
          <a:ext cx="24156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040</xdr:colOff>
      <xdr:row>72</xdr:row>
      <xdr:rowOff>190080</xdr:rowOff>
    </xdr:from>
    <xdr:to>
      <xdr:col>2</xdr:col>
      <xdr:colOff>516240</xdr:colOff>
      <xdr:row>74</xdr:row>
      <xdr:rowOff>37440</xdr:rowOff>
    </xdr:to>
    <xdr:sp>
      <xdr:nvSpPr>
        <xdr:cNvPr id="26" name="Oval 1"/>
        <xdr:cNvSpPr/>
      </xdr:nvSpPr>
      <xdr:spPr>
        <a:xfrm>
          <a:off x="1634040" y="9391320"/>
          <a:ext cx="23220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800</xdr:colOff>
      <xdr:row>79</xdr:row>
      <xdr:rowOff>68760</xdr:rowOff>
    </xdr:from>
    <xdr:to>
      <xdr:col>10</xdr:col>
      <xdr:colOff>133560</xdr:colOff>
      <xdr:row>81</xdr:row>
      <xdr:rowOff>60840</xdr:rowOff>
    </xdr:to>
    <xdr:sp>
      <xdr:nvSpPr>
        <xdr:cNvPr id="27" name="Oval 13"/>
        <xdr:cNvSpPr/>
      </xdr:nvSpPr>
      <xdr:spPr>
        <a:xfrm>
          <a:off x="6403680" y="10742400"/>
          <a:ext cx="23112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85</xdr:row>
      <xdr:rowOff>45720</xdr:rowOff>
    </xdr:from>
    <xdr:to>
      <xdr:col>9</xdr:col>
      <xdr:colOff>276120</xdr:colOff>
      <xdr:row>87</xdr:row>
      <xdr:rowOff>68760</xdr:rowOff>
    </xdr:to>
    <xdr:sp>
      <xdr:nvSpPr>
        <xdr:cNvPr id="28" name="Oval 14"/>
        <xdr:cNvSpPr/>
      </xdr:nvSpPr>
      <xdr:spPr>
        <a:xfrm>
          <a:off x="5879520" y="11336760"/>
          <a:ext cx="249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7320</xdr:colOff>
      <xdr:row>115</xdr:row>
      <xdr:rowOff>30600</xdr:rowOff>
    </xdr:from>
    <xdr:to>
      <xdr:col>10</xdr:col>
      <xdr:colOff>604440</xdr:colOff>
      <xdr:row>117</xdr:row>
      <xdr:rowOff>38160</xdr:rowOff>
    </xdr:to>
    <xdr:sp>
      <xdr:nvSpPr>
        <xdr:cNvPr id="29" name="Oval 15"/>
        <xdr:cNvSpPr/>
      </xdr:nvSpPr>
      <xdr:spPr>
        <a:xfrm>
          <a:off x="6838560" y="14407560"/>
          <a:ext cx="267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121</xdr:row>
      <xdr:rowOff>22680</xdr:rowOff>
    </xdr:from>
    <xdr:to>
      <xdr:col>11</xdr:col>
      <xdr:colOff>360</xdr:colOff>
      <xdr:row>123</xdr:row>
      <xdr:rowOff>53640</xdr:rowOff>
    </xdr:to>
    <xdr:sp>
      <xdr:nvSpPr>
        <xdr:cNvPr id="30" name="Oval 16"/>
        <xdr:cNvSpPr/>
      </xdr:nvSpPr>
      <xdr:spPr>
        <a:xfrm>
          <a:off x="6829560" y="15017040"/>
          <a:ext cx="29376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4320</xdr:colOff>
      <xdr:row>91</xdr:row>
      <xdr:rowOff>38160</xdr:rowOff>
    </xdr:from>
    <xdr:to>
      <xdr:col>10</xdr:col>
      <xdr:colOff>586440</xdr:colOff>
      <xdr:row>93</xdr:row>
      <xdr:rowOff>45720</xdr:rowOff>
    </xdr:to>
    <xdr:sp>
      <xdr:nvSpPr>
        <xdr:cNvPr id="31" name="Oval 17"/>
        <xdr:cNvSpPr/>
      </xdr:nvSpPr>
      <xdr:spPr>
        <a:xfrm>
          <a:off x="6865560" y="11946240"/>
          <a:ext cx="222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97</xdr:row>
      <xdr:rowOff>60840</xdr:rowOff>
    </xdr:from>
    <xdr:to>
      <xdr:col>10</xdr:col>
      <xdr:colOff>124920</xdr:colOff>
      <xdr:row>99</xdr:row>
      <xdr:rowOff>45720</xdr:rowOff>
    </xdr:to>
    <xdr:sp>
      <xdr:nvSpPr>
        <xdr:cNvPr id="32" name="Oval 19"/>
        <xdr:cNvSpPr/>
      </xdr:nvSpPr>
      <xdr:spPr>
        <a:xfrm>
          <a:off x="6412320" y="12586320"/>
          <a:ext cx="2138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103</xdr:row>
      <xdr:rowOff>61200</xdr:rowOff>
    </xdr:from>
    <xdr:to>
      <xdr:col>10</xdr:col>
      <xdr:colOff>124920</xdr:colOff>
      <xdr:row>105</xdr:row>
      <xdr:rowOff>76320</xdr:rowOff>
    </xdr:to>
    <xdr:sp>
      <xdr:nvSpPr>
        <xdr:cNvPr id="33" name="Oval 20"/>
        <xdr:cNvSpPr/>
      </xdr:nvSpPr>
      <xdr:spPr>
        <a:xfrm>
          <a:off x="6412320" y="13203720"/>
          <a:ext cx="21384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09</xdr:row>
      <xdr:rowOff>45720</xdr:rowOff>
    </xdr:from>
    <xdr:to>
      <xdr:col>9</xdr:col>
      <xdr:colOff>240480</xdr:colOff>
      <xdr:row>111</xdr:row>
      <xdr:rowOff>45720</xdr:rowOff>
    </xdr:to>
    <xdr:sp>
      <xdr:nvSpPr>
        <xdr:cNvPr id="34" name="Oval 21"/>
        <xdr:cNvSpPr/>
      </xdr:nvSpPr>
      <xdr:spPr>
        <a:xfrm>
          <a:off x="5870520" y="13805640"/>
          <a:ext cx="22284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127</xdr:row>
      <xdr:rowOff>38160</xdr:rowOff>
    </xdr:from>
    <xdr:to>
      <xdr:col>10</xdr:col>
      <xdr:colOff>151560</xdr:colOff>
      <xdr:row>129</xdr:row>
      <xdr:rowOff>45720</xdr:rowOff>
    </xdr:to>
    <xdr:sp>
      <xdr:nvSpPr>
        <xdr:cNvPr id="35" name="Oval 22"/>
        <xdr:cNvSpPr/>
      </xdr:nvSpPr>
      <xdr:spPr>
        <a:xfrm>
          <a:off x="6377040" y="15649560"/>
          <a:ext cx="27576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103</xdr:row>
      <xdr:rowOff>30600</xdr:rowOff>
    </xdr:from>
    <xdr:to>
      <xdr:col>14</xdr:col>
      <xdr:colOff>356400</xdr:colOff>
      <xdr:row>105</xdr:row>
      <xdr:rowOff>76320</xdr:rowOff>
    </xdr:to>
    <xdr:sp>
      <xdr:nvSpPr>
        <xdr:cNvPr id="36" name="Oval 26"/>
        <xdr:cNvSpPr/>
      </xdr:nvSpPr>
      <xdr:spPr>
        <a:xfrm>
          <a:off x="9992160" y="13173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7600</xdr:colOff>
      <xdr:row>88</xdr:row>
      <xdr:rowOff>45720</xdr:rowOff>
    </xdr:from>
    <xdr:to>
      <xdr:col>13</xdr:col>
      <xdr:colOff>649800</xdr:colOff>
      <xdr:row>90</xdr:row>
      <xdr:rowOff>38160</xdr:rowOff>
    </xdr:to>
    <xdr:sp>
      <xdr:nvSpPr>
        <xdr:cNvPr id="37" name="Oval 27"/>
        <xdr:cNvSpPr/>
      </xdr:nvSpPr>
      <xdr:spPr>
        <a:xfrm>
          <a:off x="9201600" y="11645280"/>
          <a:ext cx="23220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85</xdr:row>
      <xdr:rowOff>22680</xdr:rowOff>
    </xdr:from>
    <xdr:to>
      <xdr:col>14</xdr:col>
      <xdr:colOff>356400</xdr:colOff>
      <xdr:row>87</xdr:row>
      <xdr:rowOff>45720</xdr:rowOff>
    </xdr:to>
    <xdr:sp>
      <xdr:nvSpPr>
        <xdr:cNvPr id="38" name="Oval 28"/>
        <xdr:cNvSpPr/>
      </xdr:nvSpPr>
      <xdr:spPr>
        <a:xfrm>
          <a:off x="9965880" y="1131372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91</xdr:row>
      <xdr:rowOff>23040</xdr:rowOff>
    </xdr:from>
    <xdr:to>
      <xdr:col>14</xdr:col>
      <xdr:colOff>356400</xdr:colOff>
      <xdr:row>93</xdr:row>
      <xdr:rowOff>68760</xdr:rowOff>
    </xdr:to>
    <xdr:sp>
      <xdr:nvSpPr>
        <xdr:cNvPr id="39" name="Oval 29"/>
        <xdr:cNvSpPr/>
      </xdr:nvSpPr>
      <xdr:spPr>
        <a:xfrm>
          <a:off x="9992160" y="11931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0520</xdr:colOff>
      <xdr:row>109</xdr:row>
      <xdr:rowOff>22680</xdr:rowOff>
    </xdr:from>
    <xdr:to>
      <xdr:col>14</xdr:col>
      <xdr:colOff>649440</xdr:colOff>
      <xdr:row>111</xdr:row>
      <xdr:rowOff>61200</xdr:rowOff>
    </xdr:to>
    <xdr:sp>
      <xdr:nvSpPr>
        <xdr:cNvPr id="40" name="Oval 31"/>
        <xdr:cNvSpPr/>
      </xdr:nvSpPr>
      <xdr:spPr>
        <a:xfrm>
          <a:off x="10320480" y="13782600"/>
          <a:ext cx="17892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115</xdr:row>
      <xdr:rowOff>61200</xdr:rowOff>
    </xdr:from>
    <xdr:to>
      <xdr:col>14</xdr:col>
      <xdr:colOff>356400</xdr:colOff>
      <xdr:row>117</xdr:row>
      <xdr:rowOff>30600</xdr:rowOff>
    </xdr:to>
    <xdr:sp>
      <xdr:nvSpPr>
        <xdr:cNvPr id="41" name="Oval 33"/>
        <xdr:cNvSpPr/>
      </xdr:nvSpPr>
      <xdr:spPr>
        <a:xfrm>
          <a:off x="9983160" y="14438160"/>
          <a:ext cx="223200" cy="17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920</xdr:colOff>
      <xdr:row>121</xdr:row>
      <xdr:rowOff>7560</xdr:rowOff>
    </xdr:from>
    <xdr:to>
      <xdr:col>14</xdr:col>
      <xdr:colOff>356400</xdr:colOff>
      <xdr:row>123</xdr:row>
      <xdr:rowOff>68760</xdr:rowOff>
    </xdr:to>
    <xdr:sp>
      <xdr:nvSpPr>
        <xdr:cNvPr id="42" name="Oval 34"/>
        <xdr:cNvSpPr/>
      </xdr:nvSpPr>
      <xdr:spPr>
        <a:xfrm>
          <a:off x="9947880" y="15001920"/>
          <a:ext cx="258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97</xdr:row>
      <xdr:rowOff>22680</xdr:rowOff>
    </xdr:from>
    <xdr:to>
      <xdr:col>14</xdr:col>
      <xdr:colOff>347400</xdr:colOff>
      <xdr:row>99</xdr:row>
      <xdr:rowOff>68760</xdr:rowOff>
    </xdr:to>
    <xdr:sp>
      <xdr:nvSpPr>
        <xdr:cNvPr id="43" name="Oval 35"/>
        <xdr:cNvSpPr/>
      </xdr:nvSpPr>
      <xdr:spPr>
        <a:xfrm>
          <a:off x="9965880" y="12548160"/>
          <a:ext cx="23148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7600</xdr:colOff>
      <xdr:row>127</xdr:row>
      <xdr:rowOff>30600</xdr:rowOff>
    </xdr:from>
    <xdr:to>
      <xdr:col>14</xdr:col>
      <xdr:colOff>703080</xdr:colOff>
      <xdr:row>129</xdr:row>
      <xdr:rowOff>83880</xdr:rowOff>
    </xdr:to>
    <xdr:sp>
      <xdr:nvSpPr>
        <xdr:cNvPr id="44" name="Oval 36"/>
        <xdr:cNvSpPr/>
      </xdr:nvSpPr>
      <xdr:spPr>
        <a:xfrm>
          <a:off x="10267560" y="15642000"/>
          <a:ext cx="28548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7280</xdr:colOff>
      <xdr:row>94</xdr:row>
      <xdr:rowOff>23040</xdr:rowOff>
    </xdr:from>
    <xdr:to>
      <xdr:col>13</xdr:col>
      <xdr:colOff>978840</xdr:colOff>
      <xdr:row>96</xdr:row>
      <xdr:rowOff>53280</xdr:rowOff>
    </xdr:to>
    <xdr:sp>
      <xdr:nvSpPr>
        <xdr:cNvPr id="45" name="Oval 44"/>
        <xdr:cNvSpPr/>
      </xdr:nvSpPr>
      <xdr:spPr>
        <a:xfrm>
          <a:off x="9521280" y="122396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0</xdr:row>
      <xdr:rowOff>23040</xdr:rowOff>
    </xdr:from>
    <xdr:to>
      <xdr:col>13</xdr:col>
      <xdr:colOff>694440</xdr:colOff>
      <xdr:row>102</xdr:row>
      <xdr:rowOff>53640</xdr:rowOff>
    </xdr:to>
    <xdr:sp>
      <xdr:nvSpPr>
        <xdr:cNvPr id="46" name="Oval 44"/>
        <xdr:cNvSpPr/>
      </xdr:nvSpPr>
      <xdr:spPr>
        <a:xfrm>
          <a:off x="9236880" y="128570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6</xdr:row>
      <xdr:rowOff>23040</xdr:rowOff>
    </xdr:from>
    <xdr:to>
      <xdr:col>13</xdr:col>
      <xdr:colOff>694440</xdr:colOff>
      <xdr:row>108</xdr:row>
      <xdr:rowOff>53280</xdr:rowOff>
    </xdr:to>
    <xdr:sp>
      <xdr:nvSpPr>
        <xdr:cNvPr id="47" name="Oval 44"/>
        <xdr:cNvSpPr/>
      </xdr:nvSpPr>
      <xdr:spPr>
        <a:xfrm>
          <a:off x="9236880" y="134740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12</xdr:row>
      <xdr:rowOff>23040</xdr:rowOff>
    </xdr:from>
    <xdr:to>
      <xdr:col>13</xdr:col>
      <xdr:colOff>694440</xdr:colOff>
      <xdr:row>114</xdr:row>
      <xdr:rowOff>53640</xdr:rowOff>
    </xdr:to>
    <xdr:sp>
      <xdr:nvSpPr>
        <xdr:cNvPr id="48" name="Oval 44"/>
        <xdr:cNvSpPr/>
      </xdr:nvSpPr>
      <xdr:spPr>
        <a:xfrm>
          <a:off x="9236880" y="140914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640</xdr:colOff>
      <xdr:row>118</xdr:row>
      <xdr:rowOff>23040</xdr:rowOff>
    </xdr:from>
    <xdr:to>
      <xdr:col>13</xdr:col>
      <xdr:colOff>969120</xdr:colOff>
      <xdr:row>120</xdr:row>
      <xdr:rowOff>53280</xdr:rowOff>
    </xdr:to>
    <xdr:sp>
      <xdr:nvSpPr>
        <xdr:cNvPr id="49" name="Oval 44"/>
        <xdr:cNvSpPr/>
      </xdr:nvSpPr>
      <xdr:spPr>
        <a:xfrm>
          <a:off x="9512640" y="147085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1000</xdr:colOff>
      <xdr:row>124</xdr:row>
      <xdr:rowOff>23040</xdr:rowOff>
    </xdr:from>
    <xdr:to>
      <xdr:col>13</xdr:col>
      <xdr:colOff>951480</xdr:colOff>
      <xdr:row>126</xdr:row>
      <xdr:rowOff>53640</xdr:rowOff>
    </xdr:to>
    <xdr:sp>
      <xdr:nvSpPr>
        <xdr:cNvPr id="50" name="Oval 44"/>
        <xdr:cNvSpPr/>
      </xdr:nvSpPr>
      <xdr:spPr>
        <a:xfrm>
          <a:off x="9495000" y="153259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30</xdr:row>
      <xdr:rowOff>23040</xdr:rowOff>
    </xdr:from>
    <xdr:to>
      <xdr:col>13</xdr:col>
      <xdr:colOff>694440</xdr:colOff>
      <xdr:row>132</xdr:row>
      <xdr:rowOff>53280</xdr:rowOff>
    </xdr:to>
    <xdr:sp>
      <xdr:nvSpPr>
        <xdr:cNvPr id="51" name="Oval 44"/>
        <xdr:cNvSpPr/>
      </xdr:nvSpPr>
      <xdr:spPr>
        <a:xfrm>
          <a:off x="9236880" y="1594296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040</xdr:colOff>
      <xdr:row>72</xdr:row>
      <xdr:rowOff>190080</xdr:rowOff>
    </xdr:from>
    <xdr:to>
      <xdr:col>2</xdr:col>
      <xdr:colOff>516240</xdr:colOff>
      <xdr:row>74</xdr:row>
      <xdr:rowOff>37440</xdr:rowOff>
    </xdr:to>
    <xdr:sp>
      <xdr:nvSpPr>
        <xdr:cNvPr id="52" name="Oval 1"/>
        <xdr:cNvSpPr/>
      </xdr:nvSpPr>
      <xdr:spPr>
        <a:xfrm>
          <a:off x="1634040" y="9391320"/>
          <a:ext cx="23220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800</xdr:colOff>
      <xdr:row>79</xdr:row>
      <xdr:rowOff>68760</xdr:rowOff>
    </xdr:from>
    <xdr:to>
      <xdr:col>10</xdr:col>
      <xdr:colOff>133560</xdr:colOff>
      <xdr:row>81</xdr:row>
      <xdr:rowOff>60840</xdr:rowOff>
    </xdr:to>
    <xdr:sp>
      <xdr:nvSpPr>
        <xdr:cNvPr id="53" name="Oval 13"/>
        <xdr:cNvSpPr/>
      </xdr:nvSpPr>
      <xdr:spPr>
        <a:xfrm>
          <a:off x="6403680" y="10742400"/>
          <a:ext cx="23112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85</xdr:row>
      <xdr:rowOff>45720</xdr:rowOff>
    </xdr:from>
    <xdr:to>
      <xdr:col>9</xdr:col>
      <xdr:colOff>276120</xdr:colOff>
      <xdr:row>87</xdr:row>
      <xdr:rowOff>68760</xdr:rowOff>
    </xdr:to>
    <xdr:sp>
      <xdr:nvSpPr>
        <xdr:cNvPr id="54" name="Oval 14"/>
        <xdr:cNvSpPr/>
      </xdr:nvSpPr>
      <xdr:spPr>
        <a:xfrm>
          <a:off x="5879520" y="11336760"/>
          <a:ext cx="249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7320</xdr:colOff>
      <xdr:row>115</xdr:row>
      <xdr:rowOff>30600</xdr:rowOff>
    </xdr:from>
    <xdr:to>
      <xdr:col>10</xdr:col>
      <xdr:colOff>604440</xdr:colOff>
      <xdr:row>117</xdr:row>
      <xdr:rowOff>38160</xdr:rowOff>
    </xdr:to>
    <xdr:sp>
      <xdr:nvSpPr>
        <xdr:cNvPr id="55" name="Oval 15"/>
        <xdr:cNvSpPr/>
      </xdr:nvSpPr>
      <xdr:spPr>
        <a:xfrm>
          <a:off x="6838560" y="14407560"/>
          <a:ext cx="267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121</xdr:row>
      <xdr:rowOff>22680</xdr:rowOff>
    </xdr:from>
    <xdr:to>
      <xdr:col>11</xdr:col>
      <xdr:colOff>360</xdr:colOff>
      <xdr:row>123</xdr:row>
      <xdr:rowOff>53640</xdr:rowOff>
    </xdr:to>
    <xdr:sp>
      <xdr:nvSpPr>
        <xdr:cNvPr id="56" name="Oval 16"/>
        <xdr:cNvSpPr/>
      </xdr:nvSpPr>
      <xdr:spPr>
        <a:xfrm>
          <a:off x="6829560" y="15017040"/>
          <a:ext cx="29376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4320</xdr:colOff>
      <xdr:row>91</xdr:row>
      <xdr:rowOff>38160</xdr:rowOff>
    </xdr:from>
    <xdr:to>
      <xdr:col>10</xdr:col>
      <xdr:colOff>586440</xdr:colOff>
      <xdr:row>93</xdr:row>
      <xdr:rowOff>45720</xdr:rowOff>
    </xdr:to>
    <xdr:sp>
      <xdr:nvSpPr>
        <xdr:cNvPr id="57" name="Oval 17"/>
        <xdr:cNvSpPr/>
      </xdr:nvSpPr>
      <xdr:spPr>
        <a:xfrm>
          <a:off x="6865560" y="11946240"/>
          <a:ext cx="222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97</xdr:row>
      <xdr:rowOff>60840</xdr:rowOff>
    </xdr:from>
    <xdr:to>
      <xdr:col>10</xdr:col>
      <xdr:colOff>124920</xdr:colOff>
      <xdr:row>99</xdr:row>
      <xdr:rowOff>45720</xdr:rowOff>
    </xdr:to>
    <xdr:sp>
      <xdr:nvSpPr>
        <xdr:cNvPr id="58" name="Oval 19"/>
        <xdr:cNvSpPr/>
      </xdr:nvSpPr>
      <xdr:spPr>
        <a:xfrm>
          <a:off x="6412320" y="12586320"/>
          <a:ext cx="2138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103</xdr:row>
      <xdr:rowOff>61200</xdr:rowOff>
    </xdr:from>
    <xdr:to>
      <xdr:col>10</xdr:col>
      <xdr:colOff>124920</xdr:colOff>
      <xdr:row>105</xdr:row>
      <xdr:rowOff>76320</xdr:rowOff>
    </xdr:to>
    <xdr:sp>
      <xdr:nvSpPr>
        <xdr:cNvPr id="59" name="Oval 20"/>
        <xdr:cNvSpPr/>
      </xdr:nvSpPr>
      <xdr:spPr>
        <a:xfrm>
          <a:off x="6412320" y="13203720"/>
          <a:ext cx="21384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09</xdr:row>
      <xdr:rowOff>45720</xdr:rowOff>
    </xdr:from>
    <xdr:to>
      <xdr:col>9</xdr:col>
      <xdr:colOff>240480</xdr:colOff>
      <xdr:row>111</xdr:row>
      <xdr:rowOff>45720</xdr:rowOff>
    </xdr:to>
    <xdr:sp>
      <xdr:nvSpPr>
        <xdr:cNvPr id="60" name="Oval 21"/>
        <xdr:cNvSpPr/>
      </xdr:nvSpPr>
      <xdr:spPr>
        <a:xfrm>
          <a:off x="5870520" y="13805640"/>
          <a:ext cx="22284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127</xdr:row>
      <xdr:rowOff>38160</xdr:rowOff>
    </xdr:from>
    <xdr:to>
      <xdr:col>10</xdr:col>
      <xdr:colOff>151560</xdr:colOff>
      <xdr:row>129</xdr:row>
      <xdr:rowOff>45720</xdr:rowOff>
    </xdr:to>
    <xdr:sp>
      <xdr:nvSpPr>
        <xdr:cNvPr id="61" name="Oval 22"/>
        <xdr:cNvSpPr/>
      </xdr:nvSpPr>
      <xdr:spPr>
        <a:xfrm>
          <a:off x="6377040" y="15649560"/>
          <a:ext cx="27576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103</xdr:row>
      <xdr:rowOff>30600</xdr:rowOff>
    </xdr:from>
    <xdr:to>
      <xdr:col>14</xdr:col>
      <xdr:colOff>356400</xdr:colOff>
      <xdr:row>105</xdr:row>
      <xdr:rowOff>76320</xdr:rowOff>
    </xdr:to>
    <xdr:sp>
      <xdr:nvSpPr>
        <xdr:cNvPr id="62" name="Oval 26"/>
        <xdr:cNvSpPr/>
      </xdr:nvSpPr>
      <xdr:spPr>
        <a:xfrm>
          <a:off x="9992160" y="13173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7600</xdr:colOff>
      <xdr:row>88</xdr:row>
      <xdr:rowOff>45720</xdr:rowOff>
    </xdr:from>
    <xdr:to>
      <xdr:col>13</xdr:col>
      <xdr:colOff>649800</xdr:colOff>
      <xdr:row>90</xdr:row>
      <xdr:rowOff>38160</xdr:rowOff>
    </xdr:to>
    <xdr:sp>
      <xdr:nvSpPr>
        <xdr:cNvPr id="63" name="Oval 27"/>
        <xdr:cNvSpPr/>
      </xdr:nvSpPr>
      <xdr:spPr>
        <a:xfrm>
          <a:off x="9201600" y="11645280"/>
          <a:ext cx="23220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85</xdr:row>
      <xdr:rowOff>22680</xdr:rowOff>
    </xdr:from>
    <xdr:to>
      <xdr:col>14</xdr:col>
      <xdr:colOff>356400</xdr:colOff>
      <xdr:row>87</xdr:row>
      <xdr:rowOff>45720</xdr:rowOff>
    </xdr:to>
    <xdr:sp>
      <xdr:nvSpPr>
        <xdr:cNvPr id="64" name="Oval 28"/>
        <xdr:cNvSpPr/>
      </xdr:nvSpPr>
      <xdr:spPr>
        <a:xfrm>
          <a:off x="9965880" y="1131372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91</xdr:row>
      <xdr:rowOff>23040</xdr:rowOff>
    </xdr:from>
    <xdr:to>
      <xdr:col>14</xdr:col>
      <xdr:colOff>356400</xdr:colOff>
      <xdr:row>93</xdr:row>
      <xdr:rowOff>68760</xdr:rowOff>
    </xdr:to>
    <xdr:sp>
      <xdr:nvSpPr>
        <xdr:cNvPr id="65" name="Oval 29"/>
        <xdr:cNvSpPr/>
      </xdr:nvSpPr>
      <xdr:spPr>
        <a:xfrm>
          <a:off x="9992160" y="11931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0520</xdr:colOff>
      <xdr:row>109</xdr:row>
      <xdr:rowOff>22680</xdr:rowOff>
    </xdr:from>
    <xdr:to>
      <xdr:col>14</xdr:col>
      <xdr:colOff>649440</xdr:colOff>
      <xdr:row>111</xdr:row>
      <xdr:rowOff>61200</xdr:rowOff>
    </xdr:to>
    <xdr:sp>
      <xdr:nvSpPr>
        <xdr:cNvPr id="66" name="Oval 31"/>
        <xdr:cNvSpPr/>
      </xdr:nvSpPr>
      <xdr:spPr>
        <a:xfrm>
          <a:off x="10320480" y="13782600"/>
          <a:ext cx="17892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115</xdr:row>
      <xdr:rowOff>61200</xdr:rowOff>
    </xdr:from>
    <xdr:to>
      <xdr:col>14</xdr:col>
      <xdr:colOff>356400</xdr:colOff>
      <xdr:row>117</xdr:row>
      <xdr:rowOff>30600</xdr:rowOff>
    </xdr:to>
    <xdr:sp>
      <xdr:nvSpPr>
        <xdr:cNvPr id="67" name="Oval 33"/>
        <xdr:cNvSpPr/>
      </xdr:nvSpPr>
      <xdr:spPr>
        <a:xfrm>
          <a:off x="9983160" y="14438160"/>
          <a:ext cx="223200" cy="17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920</xdr:colOff>
      <xdr:row>121</xdr:row>
      <xdr:rowOff>7560</xdr:rowOff>
    </xdr:from>
    <xdr:to>
      <xdr:col>14</xdr:col>
      <xdr:colOff>356400</xdr:colOff>
      <xdr:row>123</xdr:row>
      <xdr:rowOff>68760</xdr:rowOff>
    </xdr:to>
    <xdr:sp>
      <xdr:nvSpPr>
        <xdr:cNvPr id="68" name="Oval 34"/>
        <xdr:cNvSpPr/>
      </xdr:nvSpPr>
      <xdr:spPr>
        <a:xfrm>
          <a:off x="9947880" y="15001920"/>
          <a:ext cx="258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97</xdr:row>
      <xdr:rowOff>22680</xdr:rowOff>
    </xdr:from>
    <xdr:to>
      <xdr:col>14</xdr:col>
      <xdr:colOff>347400</xdr:colOff>
      <xdr:row>99</xdr:row>
      <xdr:rowOff>68760</xdr:rowOff>
    </xdr:to>
    <xdr:sp>
      <xdr:nvSpPr>
        <xdr:cNvPr id="69" name="Oval 35"/>
        <xdr:cNvSpPr/>
      </xdr:nvSpPr>
      <xdr:spPr>
        <a:xfrm>
          <a:off x="9965880" y="12548160"/>
          <a:ext cx="23148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7600</xdr:colOff>
      <xdr:row>127</xdr:row>
      <xdr:rowOff>30600</xdr:rowOff>
    </xdr:from>
    <xdr:to>
      <xdr:col>14</xdr:col>
      <xdr:colOff>703080</xdr:colOff>
      <xdr:row>129</xdr:row>
      <xdr:rowOff>83880</xdr:rowOff>
    </xdr:to>
    <xdr:sp>
      <xdr:nvSpPr>
        <xdr:cNvPr id="70" name="Oval 36"/>
        <xdr:cNvSpPr/>
      </xdr:nvSpPr>
      <xdr:spPr>
        <a:xfrm>
          <a:off x="10267560" y="15642000"/>
          <a:ext cx="28548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7280</xdr:colOff>
      <xdr:row>94</xdr:row>
      <xdr:rowOff>23040</xdr:rowOff>
    </xdr:from>
    <xdr:to>
      <xdr:col>13</xdr:col>
      <xdr:colOff>978840</xdr:colOff>
      <xdr:row>96</xdr:row>
      <xdr:rowOff>53280</xdr:rowOff>
    </xdr:to>
    <xdr:sp>
      <xdr:nvSpPr>
        <xdr:cNvPr id="71" name="Oval 44"/>
        <xdr:cNvSpPr/>
      </xdr:nvSpPr>
      <xdr:spPr>
        <a:xfrm>
          <a:off x="9521280" y="122396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0</xdr:row>
      <xdr:rowOff>23040</xdr:rowOff>
    </xdr:from>
    <xdr:to>
      <xdr:col>13</xdr:col>
      <xdr:colOff>694440</xdr:colOff>
      <xdr:row>102</xdr:row>
      <xdr:rowOff>53640</xdr:rowOff>
    </xdr:to>
    <xdr:sp>
      <xdr:nvSpPr>
        <xdr:cNvPr id="72" name="Oval 44"/>
        <xdr:cNvSpPr/>
      </xdr:nvSpPr>
      <xdr:spPr>
        <a:xfrm>
          <a:off x="9236880" y="128570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6</xdr:row>
      <xdr:rowOff>23040</xdr:rowOff>
    </xdr:from>
    <xdr:to>
      <xdr:col>13</xdr:col>
      <xdr:colOff>694440</xdr:colOff>
      <xdr:row>108</xdr:row>
      <xdr:rowOff>53280</xdr:rowOff>
    </xdr:to>
    <xdr:sp>
      <xdr:nvSpPr>
        <xdr:cNvPr id="73" name="Oval 44"/>
        <xdr:cNvSpPr/>
      </xdr:nvSpPr>
      <xdr:spPr>
        <a:xfrm>
          <a:off x="9236880" y="134740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12</xdr:row>
      <xdr:rowOff>23040</xdr:rowOff>
    </xdr:from>
    <xdr:to>
      <xdr:col>13</xdr:col>
      <xdr:colOff>694440</xdr:colOff>
      <xdr:row>114</xdr:row>
      <xdr:rowOff>53640</xdr:rowOff>
    </xdr:to>
    <xdr:sp>
      <xdr:nvSpPr>
        <xdr:cNvPr id="74" name="Oval 44"/>
        <xdr:cNvSpPr/>
      </xdr:nvSpPr>
      <xdr:spPr>
        <a:xfrm>
          <a:off x="9236880" y="140914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640</xdr:colOff>
      <xdr:row>118</xdr:row>
      <xdr:rowOff>23040</xdr:rowOff>
    </xdr:from>
    <xdr:to>
      <xdr:col>13</xdr:col>
      <xdr:colOff>969120</xdr:colOff>
      <xdr:row>120</xdr:row>
      <xdr:rowOff>53280</xdr:rowOff>
    </xdr:to>
    <xdr:sp>
      <xdr:nvSpPr>
        <xdr:cNvPr id="75" name="Oval 44"/>
        <xdr:cNvSpPr/>
      </xdr:nvSpPr>
      <xdr:spPr>
        <a:xfrm>
          <a:off x="9512640" y="147085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1000</xdr:colOff>
      <xdr:row>124</xdr:row>
      <xdr:rowOff>23040</xdr:rowOff>
    </xdr:from>
    <xdr:to>
      <xdr:col>13</xdr:col>
      <xdr:colOff>951480</xdr:colOff>
      <xdr:row>126</xdr:row>
      <xdr:rowOff>53640</xdr:rowOff>
    </xdr:to>
    <xdr:sp>
      <xdr:nvSpPr>
        <xdr:cNvPr id="76" name="Oval 44"/>
        <xdr:cNvSpPr/>
      </xdr:nvSpPr>
      <xdr:spPr>
        <a:xfrm>
          <a:off x="9495000" y="153259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30</xdr:row>
      <xdr:rowOff>23040</xdr:rowOff>
    </xdr:from>
    <xdr:to>
      <xdr:col>13</xdr:col>
      <xdr:colOff>694440</xdr:colOff>
      <xdr:row>132</xdr:row>
      <xdr:rowOff>53280</xdr:rowOff>
    </xdr:to>
    <xdr:sp>
      <xdr:nvSpPr>
        <xdr:cNvPr id="77" name="Oval 44"/>
        <xdr:cNvSpPr/>
      </xdr:nvSpPr>
      <xdr:spPr>
        <a:xfrm>
          <a:off x="9236880" y="1594296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040</xdr:colOff>
      <xdr:row>72</xdr:row>
      <xdr:rowOff>190080</xdr:rowOff>
    </xdr:from>
    <xdr:to>
      <xdr:col>2</xdr:col>
      <xdr:colOff>516240</xdr:colOff>
      <xdr:row>74</xdr:row>
      <xdr:rowOff>37440</xdr:rowOff>
    </xdr:to>
    <xdr:sp>
      <xdr:nvSpPr>
        <xdr:cNvPr id="78" name="Oval 1"/>
        <xdr:cNvSpPr/>
      </xdr:nvSpPr>
      <xdr:spPr>
        <a:xfrm>
          <a:off x="1634040" y="9391320"/>
          <a:ext cx="23220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800</xdr:colOff>
      <xdr:row>79</xdr:row>
      <xdr:rowOff>68760</xdr:rowOff>
    </xdr:from>
    <xdr:to>
      <xdr:col>10</xdr:col>
      <xdr:colOff>133560</xdr:colOff>
      <xdr:row>81</xdr:row>
      <xdr:rowOff>60840</xdr:rowOff>
    </xdr:to>
    <xdr:sp>
      <xdr:nvSpPr>
        <xdr:cNvPr id="79" name="Oval 13"/>
        <xdr:cNvSpPr/>
      </xdr:nvSpPr>
      <xdr:spPr>
        <a:xfrm>
          <a:off x="6403680" y="10742400"/>
          <a:ext cx="23112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85</xdr:row>
      <xdr:rowOff>45720</xdr:rowOff>
    </xdr:from>
    <xdr:to>
      <xdr:col>9</xdr:col>
      <xdr:colOff>276120</xdr:colOff>
      <xdr:row>87</xdr:row>
      <xdr:rowOff>68760</xdr:rowOff>
    </xdr:to>
    <xdr:sp>
      <xdr:nvSpPr>
        <xdr:cNvPr id="80" name="Oval 14"/>
        <xdr:cNvSpPr/>
      </xdr:nvSpPr>
      <xdr:spPr>
        <a:xfrm>
          <a:off x="5879520" y="11336760"/>
          <a:ext cx="249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7320</xdr:colOff>
      <xdr:row>115</xdr:row>
      <xdr:rowOff>30600</xdr:rowOff>
    </xdr:from>
    <xdr:to>
      <xdr:col>10</xdr:col>
      <xdr:colOff>604440</xdr:colOff>
      <xdr:row>117</xdr:row>
      <xdr:rowOff>38160</xdr:rowOff>
    </xdr:to>
    <xdr:sp>
      <xdr:nvSpPr>
        <xdr:cNvPr id="81" name="Oval 15"/>
        <xdr:cNvSpPr/>
      </xdr:nvSpPr>
      <xdr:spPr>
        <a:xfrm>
          <a:off x="6838560" y="14407560"/>
          <a:ext cx="267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121</xdr:row>
      <xdr:rowOff>22680</xdr:rowOff>
    </xdr:from>
    <xdr:to>
      <xdr:col>11</xdr:col>
      <xdr:colOff>360</xdr:colOff>
      <xdr:row>123</xdr:row>
      <xdr:rowOff>53640</xdr:rowOff>
    </xdr:to>
    <xdr:sp>
      <xdr:nvSpPr>
        <xdr:cNvPr id="82" name="Oval 16"/>
        <xdr:cNvSpPr/>
      </xdr:nvSpPr>
      <xdr:spPr>
        <a:xfrm>
          <a:off x="6829560" y="15017040"/>
          <a:ext cx="29376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4320</xdr:colOff>
      <xdr:row>91</xdr:row>
      <xdr:rowOff>38160</xdr:rowOff>
    </xdr:from>
    <xdr:to>
      <xdr:col>10</xdr:col>
      <xdr:colOff>586440</xdr:colOff>
      <xdr:row>93</xdr:row>
      <xdr:rowOff>45720</xdr:rowOff>
    </xdr:to>
    <xdr:sp>
      <xdr:nvSpPr>
        <xdr:cNvPr id="83" name="Oval 17"/>
        <xdr:cNvSpPr/>
      </xdr:nvSpPr>
      <xdr:spPr>
        <a:xfrm>
          <a:off x="6865560" y="11946240"/>
          <a:ext cx="222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97</xdr:row>
      <xdr:rowOff>60840</xdr:rowOff>
    </xdr:from>
    <xdr:to>
      <xdr:col>10</xdr:col>
      <xdr:colOff>124920</xdr:colOff>
      <xdr:row>99</xdr:row>
      <xdr:rowOff>45720</xdr:rowOff>
    </xdr:to>
    <xdr:sp>
      <xdr:nvSpPr>
        <xdr:cNvPr id="84" name="Oval 19"/>
        <xdr:cNvSpPr/>
      </xdr:nvSpPr>
      <xdr:spPr>
        <a:xfrm>
          <a:off x="6412320" y="12586320"/>
          <a:ext cx="2138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103</xdr:row>
      <xdr:rowOff>61200</xdr:rowOff>
    </xdr:from>
    <xdr:to>
      <xdr:col>10</xdr:col>
      <xdr:colOff>124920</xdr:colOff>
      <xdr:row>105</xdr:row>
      <xdr:rowOff>76320</xdr:rowOff>
    </xdr:to>
    <xdr:sp>
      <xdr:nvSpPr>
        <xdr:cNvPr id="85" name="Oval 20"/>
        <xdr:cNvSpPr/>
      </xdr:nvSpPr>
      <xdr:spPr>
        <a:xfrm>
          <a:off x="6412320" y="13203720"/>
          <a:ext cx="21384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09</xdr:row>
      <xdr:rowOff>45720</xdr:rowOff>
    </xdr:from>
    <xdr:to>
      <xdr:col>9</xdr:col>
      <xdr:colOff>240480</xdr:colOff>
      <xdr:row>111</xdr:row>
      <xdr:rowOff>45720</xdr:rowOff>
    </xdr:to>
    <xdr:sp>
      <xdr:nvSpPr>
        <xdr:cNvPr id="86" name="Oval 21"/>
        <xdr:cNvSpPr/>
      </xdr:nvSpPr>
      <xdr:spPr>
        <a:xfrm>
          <a:off x="5870520" y="13805640"/>
          <a:ext cx="22284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127</xdr:row>
      <xdr:rowOff>38160</xdr:rowOff>
    </xdr:from>
    <xdr:to>
      <xdr:col>10</xdr:col>
      <xdr:colOff>151560</xdr:colOff>
      <xdr:row>129</xdr:row>
      <xdr:rowOff>45720</xdr:rowOff>
    </xdr:to>
    <xdr:sp>
      <xdr:nvSpPr>
        <xdr:cNvPr id="87" name="Oval 22"/>
        <xdr:cNvSpPr/>
      </xdr:nvSpPr>
      <xdr:spPr>
        <a:xfrm>
          <a:off x="6377040" y="15649560"/>
          <a:ext cx="27576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103</xdr:row>
      <xdr:rowOff>30600</xdr:rowOff>
    </xdr:from>
    <xdr:to>
      <xdr:col>14</xdr:col>
      <xdr:colOff>356400</xdr:colOff>
      <xdr:row>105</xdr:row>
      <xdr:rowOff>76320</xdr:rowOff>
    </xdr:to>
    <xdr:sp>
      <xdr:nvSpPr>
        <xdr:cNvPr id="88" name="Oval 26"/>
        <xdr:cNvSpPr/>
      </xdr:nvSpPr>
      <xdr:spPr>
        <a:xfrm>
          <a:off x="9992160" y="13173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7600</xdr:colOff>
      <xdr:row>88</xdr:row>
      <xdr:rowOff>45720</xdr:rowOff>
    </xdr:from>
    <xdr:to>
      <xdr:col>13</xdr:col>
      <xdr:colOff>649800</xdr:colOff>
      <xdr:row>90</xdr:row>
      <xdr:rowOff>38160</xdr:rowOff>
    </xdr:to>
    <xdr:sp>
      <xdr:nvSpPr>
        <xdr:cNvPr id="89" name="Oval 27"/>
        <xdr:cNvSpPr/>
      </xdr:nvSpPr>
      <xdr:spPr>
        <a:xfrm>
          <a:off x="9201600" y="11645280"/>
          <a:ext cx="23220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85</xdr:row>
      <xdr:rowOff>22680</xdr:rowOff>
    </xdr:from>
    <xdr:to>
      <xdr:col>14</xdr:col>
      <xdr:colOff>356400</xdr:colOff>
      <xdr:row>87</xdr:row>
      <xdr:rowOff>45720</xdr:rowOff>
    </xdr:to>
    <xdr:sp>
      <xdr:nvSpPr>
        <xdr:cNvPr id="90" name="Oval 28"/>
        <xdr:cNvSpPr/>
      </xdr:nvSpPr>
      <xdr:spPr>
        <a:xfrm>
          <a:off x="9965880" y="1131372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91</xdr:row>
      <xdr:rowOff>23040</xdr:rowOff>
    </xdr:from>
    <xdr:to>
      <xdr:col>14</xdr:col>
      <xdr:colOff>356400</xdr:colOff>
      <xdr:row>93</xdr:row>
      <xdr:rowOff>68760</xdr:rowOff>
    </xdr:to>
    <xdr:sp>
      <xdr:nvSpPr>
        <xdr:cNvPr id="91" name="Oval 29"/>
        <xdr:cNvSpPr/>
      </xdr:nvSpPr>
      <xdr:spPr>
        <a:xfrm>
          <a:off x="9992160" y="11931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0520</xdr:colOff>
      <xdr:row>109</xdr:row>
      <xdr:rowOff>22680</xdr:rowOff>
    </xdr:from>
    <xdr:to>
      <xdr:col>14</xdr:col>
      <xdr:colOff>649440</xdr:colOff>
      <xdr:row>111</xdr:row>
      <xdr:rowOff>61200</xdr:rowOff>
    </xdr:to>
    <xdr:sp>
      <xdr:nvSpPr>
        <xdr:cNvPr id="92" name="Oval 31"/>
        <xdr:cNvSpPr/>
      </xdr:nvSpPr>
      <xdr:spPr>
        <a:xfrm>
          <a:off x="10320480" y="13782600"/>
          <a:ext cx="17892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115</xdr:row>
      <xdr:rowOff>61200</xdr:rowOff>
    </xdr:from>
    <xdr:to>
      <xdr:col>14</xdr:col>
      <xdr:colOff>356400</xdr:colOff>
      <xdr:row>117</xdr:row>
      <xdr:rowOff>30600</xdr:rowOff>
    </xdr:to>
    <xdr:sp>
      <xdr:nvSpPr>
        <xdr:cNvPr id="93" name="Oval 33"/>
        <xdr:cNvSpPr/>
      </xdr:nvSpPr>
      <xdr:spPr>
        <a:xfrm>
          <a:off x="9983160" y="14438160"/>
          <a:ext cx="223200" cy="17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920</xdr:colOff>
      <xdr:row>121</xdr:row>
      <xdr:rowOff>7560</xdr:rowOff>
    </xdr:from>
    <xdr:to>
      <xdr:col>14</xdr:col>
      <xdr:colOff>356400</xdr:colOff>
      <xdr:row>123</xdr:row>
      <xdr:rowOff>68760</xdr:rowOff>
    </xdr:to>
    <xdr:sp>
      <xdr:nvSpPr>
        <xdr:cNvPr id="94" name="Oval 34"/>
        <xdr:cNvSpPr/>
      </xdr:nvSpPr>
      <xdr:spPr>
        <a:xfrm>
          <a:off x="9947880" y="15001920"/>
          <a:ext cx="258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97</xdr:row>
      <xdr:rowOff>22680</xdr:rowOff>
    </xdr:from>
    <xdr:to>
      <xdr:col>14</xdr:col>
      <xdr:colOff>347400</xdr:colOff>
      <xdr:row>99</xdr:row>
      <xdr:rowOff>68760</xdr:rowOff>
    </xdr:to>
    <xdr:sp>
      <xdr:nvSpPr>
        <xdr:cNvPr id="95" name="Oval 35"/>
        <xdr:cNvSpPr/>
      </xdr:nvSpPr>
      <xdr:spPr>
        <a:xfrm>
          <a:off x="9965880" y="12548160"/>
          <a:ext cx="23148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7600</xdr:colOff>
      <xdr:row>127</xdr:row>
      <xdr:rowOff>30600</xdr:rowOff>
    </xdr:from>
    <xdr:to>
      <xdr:col>14</xdr:col>
      <xdr:colOff>703080</xdr:colOff>
      <xdr:row>129</xdr:row>
      <xdr:rowOff>83880</xdr:rowOff>
    </xdr:to>
    <xdr:sp>
      <xdr:nvSpPr>
        <xdr:cNvPr id="96" name="Oval 36"/>
        <xdr:cNvSpPr/>
      </xdr:nvSpPr>
      <xdr:spPr>
        <a:xfrm>
          <a:off x="10267560" y="15642000"/>
          <a:ext cx="28548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7280</xdr:colOff>
      <xdr:row>94</xdr:row>
      <xdr:rowOff>23040</xdr:rowOff>
    </xdr:from>
    <xdr:to>
      <xdr:col>13</xdr:col>
      <xdr:colOff>978840</xdr:colOff>
      <xdr:row>96</xdr:row>
      <xdr:rowOff>53280</xdr:rowOff>
    </xdr:to>
    <xdr:sp>
      <xdr:nvSpPr>
        <xdr:cNvPr id="97" name="Oval 44"/>
        <xdr:cNvSpPr/>
      </xdr:nvSpPr>
      <xdr:spPr>
        <a:xfrm>
          <a:off x="9521280" y="122396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0</xdr:row>
      <xdr:rowOff>23040</xdr:rowOff>
    </xdr:from>
    <xdr:to>
      <xdr:col>13</xdr:col>
      <xdr:colOff>694440</xdr:colOff>
      <xdr:row>102</xdr:row>
      <xdr:rowOff>53640</xdr:rowOff>
    </xdr:to>
    <xdr:sp>
      <xdr:nvSpPr>
        <xdr:cNvPr id="98" name="Oval 44"/>
        <xdr:cNvSpPr/>
      </xdr:nvSpPr>
      <xdr:spPr>
        <a:xfrm>
          <a:off x="9236880" y="128570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6</xdr:row>
      <xdr:rowOff>23040</xdr:rowOff>
    </xdr:from>
    <xdr:to>
      <xdr:col>13</xdr:col>
      <xdr:colOff>694440</xdr:colOff>
      <xdr:row>108</xdr:row>
      <xdr:rowOff>53280</xdr:rowOff>
    </xdr:to>
    <xdr:sp>
      <xdr:nvSpPr>
        <xdr:cNvPr id="99" name="Oval 44"/>
        <xdr:cNvSpPr/>
      </xdr:nvSpPr>
      <xdr:spPr>
        <a:xfrm>
          <a:off x="9236880" y="134740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12</xdr:row>
      <xdr:rowOff>23040</xdr:rowOff>
    </xdr:from>
    <xdr:to>
      <xdr:col>13</xdr:col>
      <xdr:colOff>694440</xdr:colOff>
      <xdr:row>114</xdr:row>
      <xdr:rowOff>53640</xdr:rowOff>
    </xdr:to>
    <xdr:sp>
      <xdr:nvSpPr>
        <xdr:cNvPr id="100" name="Oval 44"/>
        <xdr:cNvSpPr/>
      </xdr:nvSpPr>
      <xdr:spPr>
        <a:xfrm>
          <a:off x="9236880" y="140914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640</xdr:colOff>
      <xdr:row>118</xdr:row>
      <xdr:rowOff>23040</xdr:rowOff>
    </xdr:from>
    <xdr:to>
      <xdr:col>13</xdr:col>
      <xdr:colOff>969120</xdr:colOff>
      <xdr:row>120</xdr:row>
      <xdr:rowOff>53280</xdr:rowOff>
    </xdr:to>
    <xdr:sp>
      <xdr:nvSpPr>
        <xdr:cNvPr id="101" name="Oval 44"/>
        <xdr:cNvSpPr/>
      </xdr:nvSpPr>
      <xdr:spPr>
        <a:xfrm>
          <a:off x="9512640" y="147085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1000</xdr:colOff>
      <xdr:row>124</xdr:row>
      <xdr:rowOff>23040</xdr:rowOff>
    </xdr:from>
    <xdr:to>
      <xdr:col>13</xdr:col>
      <xdr:colOff>951480</xdr:colOff>
      <xdr:row>126</xdr:row>
      <xdr:rowOff>53640</xdr:rowOff>
    </xdr:to>
    <xdr:sp>
      <xdr:nvSpPr>
        <xdr:cNvPr id="102" name="Oval 44"/>
        <xdr:cNvSpPr/>
      </xdr:nvSpPr>
      <xdr:spPr>
        <a:xfrm>
          <a:off x="9495000" y="153259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30</xdr:row>
      <xdr:rowOff>23040</xdr:rowOff>
    </xdr:from>
    <xdr:to>
      <xdr:col>13</xdr:col>
      <xdr:colOff>694440</xdr:colOff>
      <xdr:row>132</xdr:row>
      <xdr:rowOff>53280</xdr:rowOff>
    </xdr:to>
    <xdr:sp>
      <xdr:nvSpPr>
        <xdr:cNvPr id="103" name="Oval 44"/>
        <xdr:cNvSpPr/>
      </xdr:nvSpPr>
      <xdr:spPr>
        <a:xfrm>
          <a:off x="9236880" y="1594296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040</xdr:colOff>
      <xdr:row>72</xdr:row>
      <xdr:rowOff>190080</xdr:rowOff>
    </xdr:from>
    <xdr:to>
      <xdr:col>2</xdr:col>
      <xdr:colOff>516240</xdr:colOff>
      <xdr:row>74</xdr:row>
      <xdr:rowOff>37440</xdr:rowOff>
    </xdr:to>
    <xdr:sp>
      <xdr:nvSpPr>
        <xdr:cNvPr id="104" name="Oval 1"/>
        <xdr:cNvSpPr/>
      </xdr:nvSpPr>
      <xdr:spPr>
        <a:xfrm>
          <a:off x="1634040" y="9391320"/>
          <a:ext cx="23220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800</xdr:colOff>
      <xdr:row>79</xdr:row>
      <xdr:rowOff>68760</xdr:rowOff>
    </xdr:from>
    <xdr:to>
      <xdr:col>10</xdr:col>
      <xdr:colOff>133560</xdr:colOff>
      <xdr:row>81</xdr:row>
      <xdr:rowOff>60840</xdr:rowOff>
    </xdr:to>
    <xdr:sp>
      <xdr:nvSpPr>
        <xdr:cNvPr id="105" name="Oval 13"/>
        <xdr:cNvSpPr/>
      </xdr:nvSpPr>
      <xdr:spPr>
        <a:xfrm>
          <a:off x="6403680" y="10742400"/>
          <a:ext cx="23112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85</xdr:row>
      <xdr:rowOff>45720</xdr:rowOff>
    </xdr:from>
    <xdr:to>
      <xdr:col>9</xdr:col>
      <xdr:colOff>276120</xdr:colOff>
      <xdr:row>87</xdr:row>
      <xdr:rowOff>68760</xdr:rowOff>
    </xdr:to>
    <xdr:sp>
      <xdr:nvSpPr>
        <xdr:cNvPr id="106" name="Oval 14"/>
        <xdr:cNvSpPr/>
      </xdr:nvSpPr>
      <xdr:spPr>
        <a:xfrm>
          <a:off x="5879520" y="11336760"/>
          <a:ext cx="249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7320</xdr:colOff>
      <xdr:row>115</xdr:row>
      <xdr:rowOff>30600</xdr:rowOff>
    </xdr:from>
    <xdr:to>
      <xdr:col>10</xdr:col>
      <xdr:colOff>604440</xdr:colOff>
      <xdr:row>117</xdr:row>
      <xdr:rowOff>38160</xdr:rowOff>
    </xdr:to>
    <xdr:sp>
      <xdr:nvSpPr>
        <xdr:cNvPr id="107" name="Oval 15"/>
        <xdr:cNvSpPr/>
      </xdr:nvSpPr>
      <xdr:spPr>
        <a:xfrm>
          <a:off x="6838560" y="14407560"/>
          <a:ext cx="267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121</xdr:row>
      <xdr:rowOff>22680</xdr:rowOff>
    </xdr:from>
    <xdr:to>
      <xdr:col>11</xdr:col>
      <xdr:colOff>360</xdr:colOff>
      <xdr:row>123</xdr:row>
      <xdr:rowOff>53640</xdr:rowOff>
    </xdr:to>
    <xdr:sp>
      <xdr:nvSpPr>
        <xdr:cNvPr id="108" name="Oval 16"/>
        <xdr:cNvSpPr/>
      </xdr:nvSpPr>
      <xdr:spPr>
        <a:xfrm>
          <a:off x="6829560" y="15017040"/>
          <a:ext cx="29376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4320</xdr:colOff>
      <xdr:row>91</xdr:row>
      <xdr:rowOff>38160</xdr:rowOff>
    </xdr:from>
    <xdr:to>
      <xdr:col>10</xdr:col>
      <xdr:colOff>586440</xdr:colOff>
      <xdr:row>93</xdr:row>
      <xdr:rowOff>45720</xdr:rowOff>
    </xdr:to>
    <xdr:sp>
      <xdr:nvSpPr>
        <xdr:cNvPr id="109" name="Oval 17"/>
        <xdr:cNvSpPr/>
      </xdr:nvSpPr>
      <xdr:spPr>
        <a:xfrm>
          <a:off x="6865560" y="11946240"/>
          <a:ext cx="222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97</xdr:row>
      <xdr:rowOff>60840</xdr:rowOff>
    </xdr:from>
    <xdr:to>
      <xdr:col>10</xdr:col>
      <xdr:colOff>124920</xdr:colOff>
      <xdr:row>99</xdr:row>
      <xdr:rowOff>45720</xdr:rowOff>
    </xdr:to>
    <xdr:sp>
      <xdr:nvSpPr>
        <xdr:cNvPr id="110" name="Oval 19"/>
        <xdr:cNvSpPr/>
      </xdr:nvSpPr>
      <xdr:spPr>
        <a:xfrm>
          <a:off x="6412320" y="12586320"/>
          <a:ext cx="2138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103</xdr:row>
      <xdr:rowOff>61200</xdr:rowOff>
    </xdr:from>
    <xdr:to>
      <xdr:col>10</xdr:col>
      <xdr:colOff>124920</xdr:colOff>
      <xdr:row>105</xdr:row>
      <xdr:rowOff>76320</xdr:rowOff>
    </xdr:to>
    <xdr:sp>
      <xdr:nvSpPr>
        <xdr:cNvPr id="111" name="Oval 20"/>
        <xdr:cNvSpPr/>
      </xdr:nvSpPr>
      <xdr:spPr>
        <a:xfrm>
          <a:off x="6412320" y="13203720"/>
          <a:ext cx="21384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09</xdr:row>
      <xdr:rowOff>45720</xdr:rowOff>
    </xdr:from>
    <xdr:to>
      <xdr:col>9</xdr:col>
      <xdr:colOff>240480</xdr:colOff>
      <xdr:row>111</xdr:row>
      <xdr:rowOff>45720</xdr:rowOff>
    </xdr:to>
    <xdr:sp>
      <xdr:nvSpPr>
        <xdr:cNvPr id="112" name="Oval 21"/>
        <xdr:cNvSpPr/>
      </xdr:nvSpPr>
      <xdr:spPr>
        <a:xfrm>
          <a:off x="5870520" y="13805640"/>
          <a:ext cx="22284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127</xdr:row>
      <xdr:rowOff>38160</xdr:rowOff>
    </xdr:from>
    <xdr:to>
      <xdr:col>10</xdr:col>
      <xdr:colOff>151560</xdr:colOff>
      <xdr:row>129</xdr:row>
      <xdr:rowOff>45720</xdr:rowOff>
    </xdr:to>
    <xdr:sp>
      <xdr:nvSpPr>
        <xdr:cNvPr id="113" name="Oval 22"/>
        <xdr:cNvSpPr/>
      </xdr:nvSpPr>
      <xdr:spPr>
        <a:xfrm>
          <a:off x="6377040" y="15649560"/>
          <a:ext cx="27576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103</xdr:row>
      <xdr:rowOff>30600</xdr:rowOff>
    </xdr:from>
    <xdr:to>
      <xdr:col>14</xdr:col>
      <xdr:colOff>356400</xdr:colOff>
      <xdr:row>105</xdr:row>
      <xdr:rowOff>76320</xdr:rowOff>
    </xdr:to>
    <xdr:sp>
      <xdr:nvSpPr>
        <xdr:cNvPr id="114" name="Oval 26"/>
        <xdr:cNvSpPr/>
      </xdr:nvSpPr>
      <xdr:spPr>
        <a:xfrm>
          <a:off x="9992160" y="13173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7600</xdr:colOff>
      <xdr:row>88</xdr:row>
      <xdr:rowOff>45720</xdr:rowOff>
    </xdr:from>
    <xdr:to>
      <xdr:col>13</xdr:col>
      <xdr:colOff>649800</xdr:colOff>
      <xdr:row>90</xdr:row>
      <xdr:rowOff>38160</xdr:rowOff>
    </xdr:to>
    <xdr:sp>
      <xdr:nvSpPr>
        <xdr:cNvPr id="115" name="Oval 27"/>
        <xdr:cNvSpPr/>
      </xdr:nvSpPr>
      <xdr:spPr>
        <a:xfrm>
          <a:off x="9201600" y="11645280"/>
          <a:ext cx="23220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85</xdr:row>
      <xdr:rowOff>22680</xdr:rowOff>
    </xdr:from>
    <xdr:to>
      <xdr:col>14</xdr:col>
      <xdr:colOff>356400</xdr:colOff>
      <xdr:row>87</xdr:row>
      <xdr:rowOff>45720</xdr:rowOff>
    </xdr:to>
    <xdr:sp>
      <xdr:nvSpPr>
        <xdr:cNvPr id="116" name="Oval 28"/>
        <xdr:cNvSpPr/>
      </xdr:nvSpPr>
      <xdr:spPr>
        <a:xfrm>
          <a:off x="9965880" y="1131372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91</xdr:row>
      <xdr:rowOff>23040</xdr:rowOff>
    </xdr:from>
    <xdr:to>
      <xdr:col>14</xdr:col>
      <xdr:colOff>356400</xdr:colOff>
      <xdr:row>93</xdr:row>
      <xdr:rowOff>68760</xdr:rowOff>
    </xdr:to>
    <xdr:sp>
      <xdr:nvSpPr>
        <xdr:cNvPr id="117" name="Oval 29"/>
        <xdr:cNvSpPr/>
      </xdr:nvSpPr>
      <xdr:spPr>
        <a:xfrm>
          <a:off x="9992160" y="11931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0520</xdr:colOff>
      <xdr:row>109</xdr:row>
      <xdr:rowOff>22680</xdr:rowOff>
    </xdr:from>
    <xdr:to>
      <xdr:col>14</xdr:col>
      <xdr:colOff>649440</xdr:colOff>
      <xdr:row>111</xdr:row>
      <xdr:rowOff>61200</xdr:rowOff>
    </xdr:to>
    <xdr:sp>
      <xdr:nvSpPr>
        <xdr:cNvPr id="118" name="Oval 31"/>
        <xdr:cNvSpPr/>
      </xdr:nvSpPr>
      <xdr:spPr>
        <a:xfrm>
          <a:off x="10320480" y="13782600"/>
          <a:ext cx="17892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115</xdr:row>
      <xdr:rowOff>61200</xdr:rowOff>
    </xdr:from>
    <xdr:to>
      <xdr:col>14</xdr:col>
      <xdr:colOff>356400</xdr:colOff>
      <xdr:row>117</xdr:row>
      <xdr:rowOff>30600</xdr:rowOff>
    </xdr:to>
    <xdr:sp>
      <xdr:nvSpPr>
        <xdr:cNvPr id="119" name="Oval 33"/>
        <xdr:cNvSpPr/>
      </xdr:nvSpPr>
      <xdr:spPr>
        <a:xfrm>
          <a:off x="9983160" y="14438160"/>
          <a:ext cx="223200" cy="17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920</xdr:colOff>
      <xdr:row>121</xdr:row>
      <xdr:rowOff>7560</xdr:rowOff>
    </xdr:from>
    <xdr:to>
      <xdr:col>14</xdr:col>
      <xdr:colOff>356400</xdr:colOff>
      <xdr:row>123</xdr:row>
      <xdr:rowOff>68760</xdr:rowOff>
    </xdr:to>
    <xdr:sp>
      <xdr:nvSpPr>
        <xdr:cNvPr id="120" name="Oval 34"/>
        <xdr:cNvSpPr/>
      </xdr:nvSpPr>
      <xdr:spPr>
        <a:xfrm>
          <a:off x="9947880" y="15001920"/>
          <a:ext cx="258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97</xdr:row>
      <xdr:rowOff>22680</xdr:rowOff>
    </xdr:from>
    <xdr:to>
      <xdr:col>14</xdr:col>
      <xdr:colOff>347400</xdr:colOff>
      <xdr:row>99</xdr:row>
      <xdr:rowOff>68760</xdr:rowOff>
    </xdr:to>
    <xdr:sp>
      <xdr:nvSpPr>
        <xdr:cNvPr id="121" name="Oval 35"/>
        <xdr:cNvSpPr/>
      </xdr:nvSpPr>
      <xdr:spPr>
        <a:xfrm>
          <a:off x="9965880" y="12548160"/>
          <a:ext cx="23148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7600</xdr:colOff>
      <xdr:row>127</xdr:row>
      <xdr:rowOff>30600</xdr:rowOff>
    </xdr:from>
    <xdr:to>
      <xdr:col>14</xdr:col>
      <xdr:colOff>703080</xdr:colOff>
      <xdr:row>129</xdr:row>
      <xdr:rowOff>83880</xdr:rowOff>
    </xdr:to>
    <xdr:sp>
      <xdr:nvSpPr>
        <xdr:cNvPr id="122" name="Oval 36"/>
        <xdr:cNvSpPr/>
      </xdr:nvSpPr>
      <xdr:spPr>
        <a:xfrm>
          <a:off x="10267560" y="15642000"/>
          <a:ext cx="28548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7280</xdr:colOff>
      <xdr:row>94</xdr:row>
      <xdr:rowOff>23040</xdr:rowOff>
    </xdr:from>
    <xdr:to>
      <xdr:col>13</xdr:col>
      <xdr:colOff>978840</xdr:colOff>
      <xdr:row>96</xdr:row>
      <xdr:rowOff>53280</xdr:rowOff>
    </xdr:to>
    <xdr:sp>
      <xdr:nvSpPr>
        <xdr:cNvPr id="123" name="Oval 44"/>
        <xdr:cNvSpPr/>
      </xdr:nvSpPr>
      <xdr:spPr>
        <a:xfrm>
          <a:off x="9521280" y="122396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0</xdr:row>
      <xdr:rowOff>23040</xdr:rowOff>
    </xdr:from>
    <xdr:to>
      <xdr:col>13</xdr:col>
      <xdr:colOff>694440</xdr:colOff>
      <xdr:row>102</xdr:row>
      <xdr:rowOff>53640</xdr:rowOff>
    </xdr:to>
    <xdr:sp>
      <xdr:nvSpPr>
        <xdr:cNvPr id="124" name="Oval 44"/>
        <xdr:cNvSpPr/>
      </xdr:nvSpPr>
      <xdr:spPr>
        <a:xfrm>
          <a:off x="9236880" y="128570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6</xdr:row>
      <xdr:rowOff>23040</xdr:rowOff>
    </xdr:from>
    <xdr:to>
      <xdr:col>13</xdr:col>
      <xdr:colOff>694440</xdr:colOff>
      <xdr:row>108</xdr:row>
      <xdr:rowOff>53280</xdr:rowOff>
    </xdr:to>
    <xdr:sp>
      <xdr:nvSpPr>
        <xdr:cNvPr id="125" name="Oval 44"/>
        <xdr:cNvSpPr/>
      </xdr:nvSpPr>
      <xdr:spPr>
        <a:xfrm>
          <a:off x="9236880" y="134740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12</xdr:row>
      <xdr:rowOff>23040</xdr:rowOff>
    </xdr:from>
    <xdr:to>
      <xdr:col>13</xdr:col>
      <xdr:colOff>694440</xdr:colOff>
      <xdr:row>114</xdr:row>
      <xdr:rowOff>53640</xdr:rowOff>
    </xdr:to>
    <xdr:sp>
      <xdr:nvSpPr>
        <xdr:cNvPr id="126" name="Oval 44"/>
        <xdr:cNvSpPr/>
      </xdr:nvSpPr>
      <xdr:spPr>
        <a:xfrm>
          <a:off x="9236880" y="140914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640</xdr:colOff>
      <xdr:row>118</xdr:row>
      <xdr:rowOff>23040</xdr:rowOff>
    </xdr:from>
    <xdr:to>
      <xdr:col>13</xdr:col>
      <xdr:colOff>969120</xdr:colOff>
      <xdr:row>120</xdr:row>
      <xdr:rowOff>53280</xdr:rowOff>
    </xdr:to>
    <xdr:sp>
      <xdr:nvSpPr>
        <xdr:cNvPr id="127" name="Oval 44"/>
        <xdr:cNvSpPr/>
      </xdr:nvSpPr>
      <xdr:spPr>
        <a:xfrm>
          <a:off x="9512640" y="147085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1000</xdr:colOff>
      <xdr:row>124</xdr:row>
      <xdr:rowOff>23040</xdr:rowOff>
    </xdr:from>
    <xdr:to>
      <xdr:col>13</xdr:col>
      <xdr:colOff>951480</xdr:colOff>
      <xdr:row>126</xdr:row>
      <xdr:rowOff>53640</xdr:rowOff>
    </xdr:to>
    <xdr:sp>
      <xdr:nvSpPr>
        <xdr:cNvPr id="128" name="Oval 44"/>
        <xdr:cNvSpPr/>
      </xdr:nvSpPr>
      <xdr:spPr>
        <a:xfrm>
          <a:off x="9495000" y="153259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30</xdr:row>
      <xdr:rowOff>23040</xdr:rowOff>
    </xdr:from>
    <xdr:to>
      <xdr:col>13</xdr:col>
      <xdr:colOff>694440</xdr:colOff>
      <xdr:row>132</xdr:row>
      <xdr:rowOff>53280</xdr:rowOff>
    </xdr:to>
    <xdr:sp>
      <xdr:nvSpPr>
        <xdr:cNvPr id="129" name="Oval 44"/>
        <xdr:cNvSpPr/>
      </xdr:nvSpPr>
      <xdr:spPr>
        <a:xfrm>
          <a:off x="9236880" y="1594296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040</xdr:colOff>
      <xdr:row>72</xdr:row>
      <xdr:rowOff>190080</xdr:rowOff>
    </xdr:from>
    <xdr:to>
      <xdr:col>2</xdr:col>
      <xdr:colOff>516240</xdr:colOff>
      <xdr:row>74</xdr:row>
      <xdr:rowOff>37440</xdr:rowOff>
    </xdr:to>
    <xdr:sp>
      <xdr:nvSpPr>
        <xdr:cNvPr id="130" name="Oval 1"/>
        <xdr:cNvSpPr/>
      </xdr:nvSpPr>
      <xdr:spPr>
        <a:xfrm>
          <a:off x="1634040" y="9391320"/>
          <a:ext cx="23220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800</xdr:colOff>
      <xdr:row>79</xdr:row>
      <xdr:rowOff>68760</xdr:rowOff>
    </xdr:from>
    <xdr:to>
      <xdr:col>10</xdr:col>
      <xdr:colOff>133560</xdr:colOff>
      <xdr:row>81</xdr:row>
      <xdr:rowOff>60840</xdr:rowOff>
    </xdr:to>
    <xdr:sp>
      <xdr:nvSpPr>
        <xdr:cNvPr id="131" name="Oval 13"/>
        <xdr:cNvSpPr/>
      </xdr:nvSpPr>
      <xdr:spPr>
        <a:xfrm>
          <a:off x="6403680" y="10742400"/>
          <a:ext cx="23112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85</xdr:row>
      <xdr:rowOff>45720</xdr:rowOff>
    </xdr:from>
    <xdr:to>
      <xdr:col>9</xdr:col>
      <xdr:colOff>276120</xdr:colOff>
      <xdr:row>87</xdr:row>
      <xdr:rowOff>68760</xdr:rowOff>
    </xdr:to>
    <xdr:sp>
      <xdr:nvSpPr>
        <xdr:cNvPr id="132" name="Oval 14"/>
        <xdr:cNvSpPr/>
      </xdr:nvSpPr>
      <xdr:spPr>
        <a:xfrm>
          <a:off x="5879520" y="11336760"/>
          <a:ext cx="249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7320</xdr:colOff>
      <xdr:row>115</xdr:row>
      <xdr:rowOff>30600</xdr:rowOff>
    </xdr:from>
    <xdr:to>
      <xdr:col>10</xdr:col>
      <xdr:colOff>604440</xdr:colOff>
      <xdr:row>117</xdr:row>
      <xdr:rowOff>38160</xdr:rowOff>
    </xdr:to>
    <xdr:sp>
      <xdr:nvSpPr>
        <xdr:cNvPr id="133" name="Oval 15"/>
        <xdr:cNvSpPr/>
      </xdr:nvSpPr>
      <xdr:spPr>
        <a:xfrm>
          <a:off x="6838560" y="14407560"/>
          <a:ext cx="267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121</xdr:row>
      <xdr:rowOff>22680</xdr:rowOff>
    </xdr:from>
    <xdr:to>
      <xdr:col>11</xdr:col>
      <xdr:colOff>360</xdr:colOff>
      <xdr:row>123</xdr:row>
      <xdr:rowOff>53640</xdr:rowOff>
    </xdr:to>
    <xdr:sp>
      <xdr:nvSpPr>
        <xdr:cNvPr id="134" name="Oval 16"/>
        <xdr:cNvSpPr/>
      </xdr:nvSpPr>
      <xdr:spPr>
        <a:xfrm>
          <a:off x="6829560" y="15017040"/>
          <a:ext cx="29376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4320</xdr:colOff>
      <xdr:row>91</xdr:row>
      <xdr:rowOff>38160</xdr:rowOff>
    </xdr:from>
    <xdr:to>
      <xdr:col>10</xdr:col>
      <xdr:colOff>586440</xdr:colOff>
      <xdr:row>93</xdr:row>
      <xdr:rowOff>45720</xdr:rowOff>
    </xdr:to>
    <xdr:sp>
      <xdr:nvSpPr>
        <xdr:cNvPr id="135" name="Oval 17"/>
        <xdr:cNvSpPr/>
      </xdr:nvSpPr>
      <xdr:spPr>
        <a:xfrm>
          <a:off x="6865560" y="11946240"/>
          <a:ext cx="22212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97</xdr:row>
      <xdr:rowOff>60840</xdr:rowOff>
    </xdr:from>
    <xdr:to>
      <xdr:col>10</xdr:col>
      <xdr:colOff>124920</xdr:colOff>
      <xdr:row>99</xdr:row>
      <xdr:rowOff>45720</xdr:rowOff>
    </xdr:to>
    <xdr:sp>
      <xdr:nvSpPr>
        <xdr:cNvPr id="136" name="Oval 19"/>
        <xdr:cNvSpPr/>
      </xdr:nvSpPr>
      <xdr:spPr>
        <a:xfrm>
          <a:off x="6412320" y="12586320"/>
          <a:ext cx="2138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103</xdr:row>
      <xdr:rowOff>61200</xdr:rowOff>
    </xdr:from>
    <xdr:to>
      <xdr:col>10</xdr:col>
      <xdr:colOff>124920</xdr:colOff>
      <xdr:row>105</xdr:row>
      <xdr:rowOff>76320</xdr:rowOff>
    </xdr:to>
    <xdr:sp>
      <xdr:nvSpPr>
        <xdr:cNvPr id="137" name="Oval 20"/>
        <xdr:cNvSpPr/>
      </xdr:nvSpPr>
      <xdr:spPr>
        <a:xfrm>
          <a:off x="6412320" y="13203720"/>
          <a:ext cx="21384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09</xdr:row>
      <xdr:rowOff>45720</xdr:rowOff>
    </xdr:from>
    <xdr:to>
      <xdr:col>9</xdr:col>
      <xdr:colOff>240480</xdr:colOff>
      <xdr:row>111</xdr:row>
      <xdr:rowOff>45720</xdr:rowOff>
    </xdr:to>
    <xdr:sp>
      <xdr:nvSpPr>
        <xdr:cNvPr id="138" name="Oval 21"/>
        <xdr:cNvSpPr/>
      </xdr:nvSpPr>
      <xdr:spPr>
        <a:xfrm>
          <a:off x="5870520" y="13805640"/>
          <a:ext cx="22284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127</xdr:row>
      <xdr:rowOff>38160</xdr:rowOff>
    </xdr:from>
    <xdr:to>
      <xdr:col>10</xdr:col>
      <xdr:colOff>151560</xdr:colOff>
      <xdr:row>129</xdr:row>
      <xdr:rowOff>45720</xdr:rowOff>
    </xdr:to>
    <xdr:sp>
      <xdr:nvSpPr>
        <xdr:cNvPr id="139" name="Oval 22"/>
        <xdr:cNvSpPr/>
      </xdr:nvSpPr>
      <xdr:spPr>
        <a:xfrm>
          <a:off x="6377040" y="15649560"/>
          <a:ext cx="27576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103</xdr:row>
      <xdr:rowOff>30600</xdr:rowOff>
    </xdr:from>
    <xdr:to>
      <xdr:col>14</xdr:col>
      <xdr:colOff>356400</xdr:colOff>
      <xdr:row>105</xdr:row>
      <xdr:rowOff>76320</xdr:rowOff>
    </xdr:to>
    <xdr:sp>
      <xdr:nvSpPr>
        <xdr:cNvPr id="140" name="Oval 26"/>
        <xdr:cNvSpPr/>
      </xdr:nvSpPr>
      <xdr:spPr>
        <a:xfrm>
          <a:off x="9992160" y="13173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7600</xdr:colOff>
      <xdr:row>88</xdr:row>
      <xdr:rowOff>45720</xdr:rowOff>
    </xdr:from>
    <xdr:to>
      <xdr:col>13</xdr:col>
      <xdr:colOff>649800</xdr:colOff>
      <xdr:row>90</xdr:row>
      <xdr:rowOff>38160</xdr:rowOff>
    </xdr:to>
    <xdr:sp>
      <xdr:nvSpPr>
        <xdr:cNvPr id="141" name="Oval 27"/>
        <xdr:cNvSpPr/>
      </xdr:nvSpPr>
      <xdr:spPr>
        <a:xfrm>
          <a:off x="9201600" y="11645280"/>
          <a:ext cx="23220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85</xdr:row>
      <xdr:rowOff>22680</xdr:rowOff>
    </xdr:from>
    <xdr:to>
      <xdr:col>14</xdr:col>
      <xdr:colOff>356400</xdr:colOff>
      <xdr:row>87</xdr:row>
      <xdr:rowOff>45720</xdr:rowOff>
    </xdr:to>
    <xdr:sp>
      <xdr:nvSpPr>
        <xdr:cNvPr id="142" name="Oval 28"/>
        <xdr:cNvSpPr/>
      </xdr:nvSpPr>
      <xdr:spPr>
        <a:xfrm>
          <a:off x="9965880" y="1131372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91</xdr:row>
      <xdr:rowOff>23040</xdr:rowOff>
    </xdr:from>
    <xdr:to>
      <xdr:col>14</xdr:col>
      <xdr:colOff>356400</xdr:colOff>
      <xdr:row>93</xdr:row>
      <xdr:rowOff>68760</xdr:rowOff>
    </xdr:to>
    <xdr:sp>
      <xdr:nvSpPr>
        <xdr:cNvPr id="143" name="Oval 29"/>
        <xdr:cNvSpPr/>
      </xdr:nvSpPr>
      <xdr:spPr>
        <a:xfrm>
          <a:off x="9992160" y="1193112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0520</xdr:colOff>
      <xdr:row>109</xdr:row>
      <xdr:rowOff>22680</xdr:rowOff>
    </xdr:from>
    <xdr:to>
      <xdr:col>14</xdr:col>
      <xdr:colOff>649440</xdr:colOff>
      <xdr:row>111</xdr:row>
      <xdr:rowOff>61200</xdr:rowOff>
    </xdr:to>
    <xdr:sp>
      <xdr:nvSpPr>
        <xdr:cNvPr id="144" name="Oval 31"/>
        <xdr:cNvSpPr/>
      </xdr:nvSpPr>
      <xdr:spPr>
        <a:xfrm>
          <a:off x="10320480" y="13782600"/>
          <a:ext cx="17892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115</xdr:row>
      <xdr:rowOff>61200</xdr:rowOff>
    </xdr:from>
    <xdr:to>
      <xdr:col>14</xdr:col>
      <xdr:colOff>356400</xdr:colOff>
      <xdr:row>117</xdr:row>
      <xdr:rowOff>30600</xdr:rowOff>
    </xdr:to>
    <xdr:sp>
      <xdr:nvSpPr>
        <xdr:cNvPr id="145" name="Oval 33"/>
        <xdr:cNvSpPr/>
      </xdr:nvSpPr>
      <xdr:spPr>
        <a:xfrm>
          <a:off x="9983160" y="14438160"/>
          <a:ext cx="223200" cy="17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920</xdr:colOff>
      <xdr:row>121</xdr:row>
      <xdr:rowOff>7560</xdr:rowOff>
    </xdr:from>
    <xdr:to>
      <xdr:col>14</xdr:col>
      <xdr:colOff>356400</xdr:colOff>
      <xdr:row>123</xdr:row>
      <xdr:rowOff>68760</xdr:rowOff>
    </xdr:to>
    <xdr:sp>
      <xdr:nvSpPr>
        <xdr:cNvPr id="146" name="Oval 34"/>
        <xdr:cNvSpPr/>
      </xdr:nvSpPr>
      <xdr:spPr>
        <a:xfrm>
          <a:off x="9947880" y="15001920"/>
          <a:ext cx="258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920</xdr:colOff>
      <xdr:row>97</xdr:row>
      <xdr:rowOff>22680</xdr:rowOff>
    </xdr:from>
    <xdr:to>
      <xdr:col>14</xdr:col>
      <xdr:colOff>347400</xdr:colOff>
      <xdr:row>99</xdr:row>
      <xdr:rowOff>68760</xdr:rowOff>
    </xdr:to>
    <xdr:sp>
      <xdr:nvSpPr>
        <xdr:cNvPr id="147" name="Oval 35"/>
        <xdr:cNvSpPr/>
      </xdr:nvSpPr>
      <xdr:spPr>
        <a:xfrm>
          <a:off x="9965880" y="12548160"/>
          <a:ext cx="23148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7600</xdr:colOff>
      <xdr:row>127</xdr:row>
      <xdr:rowOff>30600</xdr:rowOff>
    </xdr:from>
    <xdr:to>
      <xdr:col>14</xdr:col>
      <xdr:colOff>703080</xdr:colOff>
      <xdr:row>129</xdr:row>
      <xdr:rowOff>83880</xdr:rowOff>
    </xdr:to>
    <xdr:sp>
      <xdr:nvSpPr>
        <xdr:cNvPr id="148" name="Oval 36"/>
        <xdr:cNvSpPr/>
      </xdr:nvSpPr>
      <xdr:spPr>
        <a:xfrm>
          <a:off x="10267560" y="15642000"/>
          <a:ext cx="28548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7280</xdr:colOff>
      <xdr:row>94</xdr:row>
      <xdr:rowOff>23040</xdr:rowOff>
    </xdr:from>
    <xdr:to>
      <xdr:col>13</xdr:col>
      <xdr:colOff>978840</xdr:colOff>
      <xdr:row>96</xdr:row>
      <xdr:rowOff>53280</xdr:rowOff>
    </xdr:to>
    <xdr:sp>
      <xdr:nvSpPr>
        <xdr:cNvPr id="149" name="Oval 44"/>
        <xdr:cNvSpPr/>
      </xdr:nvSpPr>
      <xdr:spPr>
        <a:xfrm>
          <a:off x="9521280" y="122396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0</xdr:row>
      <xdr:rowOff>23040</xdr:rowOff>
    </xdr:from>
    <xdr:to>
      <xdr:col>13</xdr:col>
      <xdr:colOff>694440</xdr:colOff>
      <xdr:row>102</xdr:row>
      <xdr:rowOff>53640</xdr:rowOff>
    </xdr:to>
    <xdr:sp>
      <xdr:nvSpPr>
        <xdr:cNvPr id="150" name="Oval 44"/>
        <xdr:cNvSpPr/>
      </xdr:nvSpPr>
      <xdr:spPr>
        <a:xfrm>
          <a:off x="9236880" y="128570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06</xdr:row>
      <xdr:rowOff>23040</xdr:rowOff>
    </xdr:from>
    <xdr:to>
      <xdr:col>13</xdr:col>
      <xdr:colOff>694440</xdr:colOff>
      <xdr:row>108</xdr:row>
      <xdr:rowOff>53280</xdr:rowOff>
    </xdr:to>
    <xdr:sp>
      <xdr:nvSpPr>
        <xdr:cNvPr id="151" name="Oval 44"/>
        <xdr:cNvSpPr/>
      </xdr:nvSpPr>
      <xdr:spPr>
        <a:xfrm>
          <a:off x="9236880" y="134740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12</xdr:row>
      <xdr:rowOff>23040</xdr:rowOff>
    </xdr:from>
    <xdr:to>
      <xdr:col>13</xdr:col>
      <xdr:colOff>694440</xdr:colOff>
      <xdr:row>114</xdr:row>
      <xdr:rowOff>53640</xdr:rowOff>
    </xdr:to>
    <xdr:sp>
      <xdr:nvSpPr>
        <xdr:cNvPr id="152" name="Oval 44"/>
        <xdr:cNvSpPr/>
      </xdr:nvSpPr>
      <xdr:spPr>
        <a:xfrm>
          <a:off x="9236880" y="1409148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640</xdr:colOff>
      <xdr:row>118</xdr:row>
      <xdr:rowOff>23040</xdr:rowOff>
    </xdr:from>
    <xdr:to>
      <xdr:col>13</xdr:col>
      <xdr:colOff>969120</xdr:colOff>
      <xdr:row>120</xdr:row>
      <xdr:rowOff>53280</xdr:rowOff>
    </xdr:to>
    <xdr:sp>
      <xdr:nvSpPr>
        <xdr:cNvPr id="153" name="Oval 44"/>
        <xdr:cNvSpPr/>
      </xdr:nvSpPr>
      <xdr:spPr>
        <a:xfrm>
          <a:off x="9512640" y="147085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1000</xdr:colOff>
      <xdr:row>124</xdr:row>
      <xdr:rowOff>23040</xdr:rowOff>
    </xdr:from>
    <xdr:to>
      <xdr:col>13</xdr:col>
      <xdr:colOff>951480</xdr:colOff>
      <xdr:row>126</xdr:row>
      <xdr:rowOff>53640</xdr:rowOff>
    </xdr:to>
    <xdr:sp>
      <xdr:nvSpPr>
        <xdr:cNvPr id="154" name="Oval 44"/>
        <xdr:cNvSpPr/>
      </xdr:nvSpPr>
      <xdr:spPr>
        <a:xfrm>
          <a:off x="9495000" y="1532592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130</xdr:row>
      <xdr:rowOff>23040</xdr:rowOff>
    </xdr:from>
    <xdr:to>
      <xdr:col>13</xdr:col>
      <xdr:colOff>694440</xdr:colOff>
      <xdr:row>132</xdr:row>
      <xdr:rowOff>53280</xdr:rowOff>
    </xdr:to>
    <xdr:sp>
      <xdr:nvSpPr>
        <xdr:cNvPr id="155" name="Oval 44"/>
        <xdr:cNvSpPr/>
      </xdr:nvSpPr>
      <xdr:spPr>
        <a:xfrm>
          <a:off x="9236880" y="1594296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278;&#30446;&#12467;&#12540;&#124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43;&#20307;&#12467;&#12540;&#1248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コー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団体コード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2.1"/>
    <col collapsed="false" customWidth="true" hidden="false" outlineLevel="0" max="3" min="3" style="1" width="12.44"/>
    <col collapsed="false" customWidth="true" hidden="false" outlineLevel="0" max="4" min="4" style="1" width="3.55"/>
    <col collapsed="false" customWidth="true" hidden="false" outlineLevel="0" max="5" min="5" style="1" width="7.99"/>
    <col collapsed="false" customWidth="true" hidden="false" outlineLevel="0" max="6" min="6" style="1" width="13.55"/>
    <col collapsed="false" customWidth="true" hidden="false" outlineLevel="0" max="7" min="7" style="1" width="3.66"/>
    <col collapsed="false" customWidth="false" hidden="false" outlineLevel="0" max="257" min="8" style="1" width="8.88"/>
  </cols>
  <sheetData>
    <row r="1" s="3" customFormat="tru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05" hidden="false" customHeight="true" outlineLevel="0" collapsed="false"/>
    <row r="3" customFormat="false" ht="18" hidden="false" customHeight="true" outlineLevel="0" collapsed="false">
      <c r="A3" s="4" t="s">
        <v>1</v>
      </c>
      <c r="B3" s="4"/>
    </row>
    <row r="4" customFormat="false" ht="10.05" hidden="false" customHeight="true" outlineLevel="0" collapsed="false"/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 t="s">
        <v>6</v>
      </c>
      <c r="G5" s="5"/>
    </row>
    <row r="6" customFormat="false" ht="18" hidden="false" customHeight="true" outlineLevel="0" collapsed="false">
      <c r="A6" s="4" t="s">
        <v>7</v>
      </c>
      <c r="B6" s="4" t="s">
        <v>8</v>
      </c>
      <c r="C6" s="6" t="n">
        <v>10000</v>
      </c>
      <c r="D6" s="7" t="s">
        <v>9</v>
      </c>
      <c r="E6" s="4"/>
      <c r="F6" s="8" t="n">
        <f aca="false">C6*E6</f>
        <v>0</v>
      </c>
      <c r="G6" s="9" t="s">
        <v>9</v>
      </c>
    </row>
    <row r="7" customFormat="false" ht="18" hidden="false" customHeight="true" outlineLevel="0" collapsed="false">
      <c r="A7" s="4" t="s">
        <v>10</v>
      </c>
      <c r="B7" s="4" t="s">
        <v>11</v>
      </c>
      <c r="C7" s="6" t="n">
        <v>10000</v>
      </c>
      <c r="D7" s="7" t="s">
        <v>9</v>
      </c>
      <c r="E7" s="4"/>
      <c r="F7" s="8" t="n">
        <f aca="false">C7*E7</f>
        <v>0</v>
      </c>
      <c r="G7" s="9" t="s">
        <v>9</v>
      </c>
    </row>
    <row r="8" customFormat="false" ht="18" hidden="false" customHeight="true" outlineLevel="0" collapsed="false">
      <c r="A8" s="4" t="s">
        <v>12</v>
      </c>
      <c r="B8" s="4" t="s">
        <v>13</v>
      </c>
      <c r="C8" s="6" t="n">
        <v>10000</v>
      </c>
      <c r="D8" s="7" t="s">
        <v>9</v>
      </c>
      <c r="E8" s="4"/>
      <c r="F8" s="8" t="n">
        <f aca="false">C8*E8</f>
        <v>0</v>
      </c>
      <c r="G8" s="9" t="s">
        <v>9</v>
      </c>
    </row>
    <row r="9" customFormat="false" ht="18" hidden="false" customHeight="true" outlineLevel="0" collapsed="false">
      <c r="A9" s="10" t="s">
        <v>14</v>
      </c>
      <c r="B9" s="4" t="s">
        <v>15</v>
      </c>
      <c r="C9" s="6" t="n">
        <v>10000</v>
      </c>
      <c r="D9" s="7" t="s">
        <v>9</v>
      </c>
      <c r="E9" s="10"/>
      <c r="F9" s="8" t="n">
        <f aca="false">C9*E9</f>
        <v>0</v>
      </c>
      <c r="G9" s="9" t="s">
        <v>9</v>
      </c>
    </row>
    <row r="10" customFormat="false" ht="18" hidden="false" customHeight="true" outlineLevel="0" collapsed="false">
      <c r="A10" s="10" t="s">
        <v>16</v>
      </c>
      <c r="B10" s="4" t="s">
        <v>17</v>
      </c>
      <c r="C10" s="6" t="n">
        <v>10000</v>
      </c>
      <c r="D10" s="7" t="s">
        <v>9</v>
      </c>
      <c r="E10" s="10"/>
      <c r="F10" s="8" t="n">
        <f aca="false">C10*E10</f>
        <v>0</v>
      </c>
      <c r="G10" s="9" t="s">
        <v>9</v>
      </c>
    </row>
    <row r="11" customFormat="false" ht="18" hidden="false" customHeight="true" outlineLevel="0" collapsed="false">
      <c r="A11" s="10" t="s">
        <v>18</v>
      </c>
      <c r="B11" s="4" t="s">
        <v>19</v>
      </c>
      <c r="C11" s="6" t="n">
        <v>10000</v>
      </c>
      <c r="D11" s="7" t="s">
        <v>9</v>
      </c>
      <c r="E11" s="10"/>
      <c r="F11" s="8" t="n">
        <f aca="false">C11*E11</f>
        <v>0</v>
      </c>
      <c r="G11" s="9" t="s">
        <v>9</v>
      </c>
    </row>
    <row r="12" customFormat="false" ht="18" hidden="false" customHeight="true" outlineLevel="0" collapsed="false">
      <c r="A12" s="4" t="s">
        <v>20</v>
      </c>
      <c r="B12" s="10"/>
      <c r="C12" s="8"/>
      <c r="D12" s="9"/>
      <c r="E12" s="8"/>
      <c r="F12" s="11" t="n">
        <f aca="false">SUM(F6:F11)</f>
        <v>0</v>
      </c>
      <c r="G12" s="12" t="s">
        <v>9</v>
      </c>
    </row>
    <row r="13" customFormat="false" ht="18" hidden="false" customHeight="true" outlineLevel="0" collapsed="false">
      <c r="A13" s="13" t="s">
        <v>21</v>
      </c>
    </row>
    <row r="14" customFormat="false" ht="18" hidden="false" customHeight="true" outlineLevel="0" collapsed="false">
      <c r="A14" s="4" t="s">
        <v>22</v>
      </c>
      <c r="B14" s="10"/>
    </row>
    <row r="15" customFormat="false" ht="18" hidden="false" customHeight="true" outlineLevel="0" collapsed="false">
      <c r="A15" s="4" t="s">
        <v>23</v>
      </c>
      <c r="B15" s="10"/>
    </row>
    <row r="16" customFormat="false" ht="18" hidden="false" customHeight="true" outlineLevel="0" collapsed="false">
      <c r="A16" s="14" t="s">
        <v>24</v>
      </c>
      <c r="B16" s="14" t="s">
        <v>25</v>
      </c>
    </row>
    <row r="17" customFormat="false" ht="18" hidden="false" customHeight="true" outlineLevel="0" collapsed="false">
      <c r="A17" s="15"/>
      <c r="B17" s="16"/>
      <c r="C17" s="16"/>
      <c r="D17" s="16"/>
      <c r="E17" s="16"/>
      <c r="F17" s="16"/>
      <c r="G17" s="16"/>
    </row>
    <row r="18" customFormat="false" ht="18" hidden="false" customHeight="true" outlineLevel="0" collapsed="false">
      <c r="A18" s="17" t="s">
        <v>26</v>
      </c>
      <c r="B18" s="10"/>
    </row>
    <row r="19" customFormat="false" ht="18" hidden="false" customHeight="true" outlineLevel="0" collapsed="false">
      <c r="A19" s="17" t="s">
        <v>27</v>
      </c>
      <c r="B19" s="10"/>
    </row>
    <row r="20" customFormat="false" ht="18" hidden="false" customHeight="true" outlineLevel="0" collapsed="false">
      <c r="B20" s="13" t="s">
        <v>28</v>
      </c>
    </row>
    <row r="21" customFormat="false" ht="18" hidden="false" customHeight="true" outlineLevel="0" collapsed="false">
      <c r="A21" s="18" t="s">
        <v>29</v>
      </c>
      <c r="B21" s="19"/>
      <c r="C21" s="19"/>
      <c r="D21" s="19"/>
      <c r="E21" s="19"/>
      <c r="F21" s="19"/>
      <c r="G21" s="20"/>
    </row>
    <row r="22" customFormat="false" ht="18" hidden="false" customHeight="true" outlineLevel="0" collapsed="false">
      <c r="A22" s="18"/>
      <c r="B22" s="19"/>
      <c r="C22" s="19"/>
      <c r="D22" s="19"/>
      <c r="E22" s="19"/>
      <c r="F22" s="19"/>
      <c r="G22" s="21"/>
    </row>
    <row r="23" customFormat="false" ht="18" hidden="false" customHeight="true" outlineLevel="0" collapsed="false">
      <c r="A23" s="18"/>
      <c r="B23" s="19"/>
      <c r="C23" s="19"/>
      <c r="D23" s="19"/>
      <c r="E23" s="19"/>
      <c r="F23" s="19"/>
      <c r="G23" s="22"/>
    </row>
    <row r="24" customFormat="false" ht="18" hidden="false" customHeight="true" outlineLevel="0" collapsed="false">
      <c r="A24" s="23" t="s">
        <v>30</v>
      </c>
    </row>
    <row r="25" customFormat="false" ht="18" hidden="false" customHeight="true" outlineLevel="0" collapsed="false"/>
  </sheetData>
  <mergeCells count="6">
    <mergeCell ref="A1:G1"/>
    <mergeCell ref="C5:D5"/>
    <mergeCell ref="F5:G5"/>
    <mergeCell ref="B17:G17"/>
    <mergeCell ref="A21:A23"/>
    <mergeCell ref="B21:F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10.44"/>
    <col collapsed="false" customWidth="true" hidden="false" outlineLevel="0" max="3" min="3" style="1" width="24.44"/>
    <col collapsed="false" customWidth="false" hidden="false" outlineLevel="0" max="257" min="4" style="1" width="8.88"/>
  </cols>
  <sheetData>
    <row r="1" customFormat="false" ht="18" hidden="false" customHeight="false" outlineLevel="0" collapsed="false">
      <c r="A1" s="13" t="s">
        <v>3</v>
      </c>
      <c r="B1" s="13" t="s">
        <v>140</v>
      </c>
      <c r="C1" s="13" t="s">
        <v>839</v>
      </c>
    </row>
    <row r="2" customFormat="false" ht="18" hidden="false" customHeight="false" outlineLevel="0" collapsed="false">
      <c r="A2" s="13" t="s">
        <v>840</v>
      </c>
      <c r="B2" s="1" t="n">
        <v>11</v>
      </c>
      <c r="C2" s="1" t="s">
        <v>841</v>
      </c>
    </row>
    <row r="3" customFormat="false" ht="18" hidden="false" customHeight="false" outlineLevel="0" collapsed="false">
      <c r="A3" s="13" t="s">
        <v>842</v>
      </c>
      <c r="B3" s="1" t="n">
        <v>12</v>
      </c>
      <c r="C3" s="1" t="s">
        <v>843</v>
      </c>
    </row>
    <row r="4" customFormat="false" ht="18" hidden="false" customHeight="false" outlineLevel="0" collapsed="false">
      <c r="A4" s="13" t="s">
        <v>844</v>
      </c>
      <c r="B4" s="1" t="n">
        <v>13</v>
      </c>
      <c r="C4" s="1" t="s">
        <v>845</v>
      </c>
    </row>
    <row r="5" customFormat="false" ht="18" hidden="false" customHeight="false" outlineLevel="0" collapsed="false">
      <c r="A5" s="13" t="s">
        <v>846</v>
      </c>
      <c r="B5" s="1" t="n">
        <v>14</v>
      </c>
      <c r="C5" s="1" t="s">
        <v>847</v>
      </c>
    </row>
    <row r="6" customFormat="false" ht="18" hidden="false" customHeight="false" outlineLevel="0" collapsed="false">
      <c r="A6" s="13" t="s">
        <v>848</v>
      </c>
      <c r="B6" s="1" t="n">
        <v>15</v>
      </c>
      <c r="C6" s="13" t="s">
        <v>849</v>
      </c>
    </row>
    <row r="7" customFormat="false" ht="18" hidden="false" customHeight="false" outlineLevel="0" collapsed="false">
      <c r="A7" s="13" t="s">
        <v>850</v>
      </c>
      <c r="B7" s="1" t="n">
        <v>16</v>
      </c>
      <c r="C7" s="13" t="s">
        <v>851</v>
      </c>
    </row>
    <row r="8" customFormat="false" ht="18" hidden="false" customHeight="false" outlineLevel="0" collapsed="false">
      <c r="A8" s="13" t="s">
        <v>852</v>
      </c>
      <c r="B8" s="1" t="n">
        <v>21</v>
      </c>
      <c r="C8" s="1" t="s">
        <v>853</v>
      </c>
    </row>
    <row r="9" customFormat="false" ht="18" hidden="false" customHeight="false" outlineLevel="0" collapsed="false">
      <c r="A9" s="13" t="s">
        <v>854</v>
      </c>
      <c r="B9" s="1" t="n">
        <v>22</v>
      </c>
      <c r="C9" s="1" t="s">
        <v>855</v>
      </c>
    </row>
    <row r="10" customFormat="false" ht="18" hidden="false" customHeight="false" outlineLevel="0" collapsed="false">
      <c r="A10" s="13" t="s">
        <v>856</v>
      </c>
      <c r="B10" s="1" t="n">
        <v>31</v>
      </c>
      <c r="C10" s="1" t="s">
        <v>857</v>
      </c>
    </row>
    <row r="11" customFormat="false" ht="18" hidden="false" customHeight="false" outlineLevel="0" collapsed="false">
      <c r="A11" s="13" t="s">
        <v>858</v>
      </c>
      <c r="B11" s="1" t="n">
        <v>32</v>
      </c>
      <c r="C11" s="1" t="s">
        <v>859</v>
      </c>
    </row>
    <row r="12" customFormat="false" ht="18" hidden="false" customHeight="false" outlineLevel="0" collapsed="false">
      <c r="A12" s="13" t="s">
        <v>860</v>
      </c>
      <c r="B12" s="1" t="n">
        <v>51</v>
      </c>
      <c r="C12" s="1" t="s">
        <v>861</v>
      </c>
    </row>
    <row r="13" customFormat="false" ht="18" hidden="false" customHeight="false" outlineLevel="0" collapsed="false">
      <c r="A13" s="13" t="s">
        <v>862</v>
      </c>
      <c r="B13" s="1" t="n">
        <v>52</v>
      </c>
      <c r="C13" s="1" t="s">
        <v>863</v>
      </c>
    </row>
    <row r="14" customFormat="false" ht="18" hidden="false" customHeight="false" outlineLevel="0" collapsed="false">
      <c r="A14" s="13" t="s">
        <v>864</v>
      </c>
      <c r="B14" s="1" t="n">
        <v>61</v>
      </c>
      <c r="C14" s="1" t="s">
        <v>865</v>
      </c>
    </row>
    <row r="15" customFormat="false" ht="18" hidden="false" customHeight="false" outlineLevel="0" collapsed="false">
      <c r="A15" s="13" t="s">
        <v>866</v>
      </c>
      <c r="B15" s="1" t="n">
        <v>62</v>
      </c>
      <c r="C15" s="1" t="s">
        <v>867</v>
      </c>
    </row>
    <row r="16" customFormat="false" ht="18" hidden="false" customHeight="false" outlineLevel="0" collapsed="false">
      <c r="A16" s="13" t="s">
        <v>868</v>
      </c>
      <c r="B16" s="1" t="n">
        <v>63</v>
      </c>
      <c r="C16" s="1" t="s">
        <v>869</v>
      </c>
    </row>
    <row r="17" customFormat="false" ht="18" hidden="false" customHeight="false" outlineLevel="0" collapsed="false">
      <c r="A17" s="13" t="s">
        <v>870</v>
      </c>
      <c r="B17" s="1" t="n">
        <v>64</v>
      </c>
      <c r="C17" s="1" t="s">
        <v>871</v>
      </c>
    </row>
    <row r="18" customFormat="false" ht="18" hidden="false" customHeight="false" outlineLevel="0" collapsed="false">
      <c r="A18" s="13" t="s">
        <v>872</v>
      </c>
      <c r="B18" s="1" t="n">
        <v>71</v>
      </c>
      <c r="C18" s="1" t="s">
        <v>873</v>
      </c>
    </row>
    <row r="19" customFormat="false" ht="18" hidden="false" customHeight="false" outlineLevel="0" collapsed="false">
      <c r="A19" s="13" t="s">
        <v>874</v>
      </c>
      <c r="B19" s="1" t="n">
        <v>72</v>
      </c>
      <c r="C19" s="1" t="s">
        <v>875</v>
      </c>
    </row>
    <row r="20" customFormat="false" ht="18" hidden="false" customHeight="false" outlineLevel="0" collapsed="false">
      <c r="A20" s="13" t="s">
        <v>876</v>
      </c>
      <c r="B20" s="1" t="n">
        <v>73</v>
      </c>
      <c r="C20" s="1" t="s">
        <v>877</v>
      </c>
    </row>
    <row r="21" customFormat="false" ht="18" hidden="false" customHeight="false" outlineLevel="0" collapsed="false">
      <c r="A21" s="13" t="s">
        <v>878</v>
      </c>
      <c r="B21" s="1" t="n">
        <v>74</v>
      </c>
      <c r="C21" s="1" t="s">
        <v>879</v>
      </c>
    </row>
    <row r="22" customFormat="false" ht="18" hidden="false" customHeight="false" outlineLevel="0" collapsed="false">
      <c r="A22" s="13" t="s">
        <v>880</v>
      </c>
      <c r="B22" s="1" t="n">
        <v>75</v>
      </c>
      <c r="C22" s="1" t="s">
        <v>881</v>
      </c>
    </row>
    <row r="23" customFormat="false" ht="18" hidden="false" customHeight="false" outlineLevel="0" collapsed="false">
      <c r="A23" s="13" t="s">
        <v>882</v>
      </c>
      <c r="B23" s="1" t="n">
        <v>81</v>
      </c>
      <c r="C23" s="1" t="s">
        <v>883</v>
      </c>
    </row>
    <row r="24" customFormat="false" ht="18" hidden="false" customHeight="false" outlineLevel="0" collapsed="false">
      <c r="A24" s="13" t="s">
        <v>884</v>
      </c>
      <c r="B24" s="1" t="n">
        <v>82</v>
      </c>
      <c r="C24" s="1" t="s">
        <v>885</v>
      </c>
    </row>
    <row r="25" customFormat="false" ht="18" hidden="false" customHeight="false" outlineLevel="0" collapsed="false">
      <c r="A25" s="13" t="s">
        <v>886</v>
      </c>
      <c r="B25" s="1" t="n">
        <v>83</v>
      </c>
      <c r="C25" s="13" t="s">
        <v>886</v>
      </c>
    </row>
    <row r="26" customFormat="false" ht="18" hidden="false" customHeight="false" outlineLevel="0" collapsed="false">
      <c r="A26" s="13" t="s">
        <v>887</v>
      </c>
      <c r="B26" s="1" t="n">
        <v>84</v>
      </c>
      <c r="C26" s="13" t="s">
        <v>887</v>
      </c>
    </row>
    <row r="27" customFormat="false" ht="18" hidden="false" customHeight="false" outlineLevel="0" collapsed="false">
      <c r="A27" s="13" t="s">
        <v>888</v>
      </c>
      <c r="B27" s="1" t="n">
        <v>85</v>
      </c>
      <c r="C27" s="1" t="s">
        <v>889</v>
      </c>
    </row>
    <row r="28" customFormat="false" ht="18" hidden="false" customHeight="false" outlineLevel="0" collapsed="false">
      <c r="A28" s="13" t="s">
        <v>890</v>
      </c>
      <c r="B28" s="1" t="n">
        <v>91</v>
      </c>
      <c r="C28" s="1" t="s">
        <v>891</v>
      </c>
    </row>
    <row r="29" customFormat="false" ht="18" hidden="false" customHeight="false" outlineLevel="0" collapsed="false">
      <c r="A29" s="13" t="s">
        <v>892</v>
      </c>
      <c r="B29" s="1" t="n">
        <v>92</v>
      </c>
      <c r="C29" s="1" t="s">
        <v>893</v>
      </c>
    </row>
    <row r="30" customFormat="false" ht="18" hidden="false" customHeight="false" outlineLevel="0" collapsed="false">
      <c r="A30" s="13" t="s">
        <v>894</v>
      </c>
      <c r="B30" s="1" t="n">
        <v>93</v>
      </c>
      <c r="C30" s="1" t="s">
        <v>895</v>
      </c>
    </row>
    <row r="31" customFormat="false" ht="18" hidden="false" customHeight="false" outlineLevel="0" collapsed="false">
      <c r="A31" s="13" t="s">
        <v>896</v>
      </c>
      <c r="B31" s="1" t="n">
        <v>94</v>
      </c>
      <c r="C31" s="13" t="s">
        <v>897</v>
      </c>
    </row>
    <row r="32" customFormat="false" ht="18" hidden="false" customHeight="false" outlineLevel="0" collapsed="false">
      <c r="A32" s="13" t="s">
        <v>898</v>
      </c>
      <c r="B32" s="1" t="n">
        <v>95</v>
      </c>
      <c r="C32" s="13" t="s">
        <v>899</v>
      </c>
    </row>
    <row r="33" customFormat="false" ht="18" hidden="false" customHeight="false" outlineLevel="0" collapsed="false">
      <c r="A33" s="13" t="s">
        <v>900</v>
      </c>
      <c r="B33" s="1" t="n">
        <v>101</v>
      </c>
      <c r="C33" s="13" t="s">
        <v>901</v>
      </c>
    </row>
    <row r="34" customFormat="false" ht="18" hidden="false" customHeight="false" outlineLevel="0" collapsed="false">
      <c r="A34" s="13" t="s">
        <v>902</v>
      </c>
      <c r="B34" s="1" t="n">
        <v>111</v>
      </c>
      <c r="C34" s="13" t="s">
        <v>903</v>
      </c>
    </row>
    <row r="35" customFormat="false" ht="18" hidden="false" customHeight="false" outlineLevel="0" collapsed="false">
      <c r="A35" s="13" t="s">
        <v>904</v>
      </c>
      <c r="B35" s="1" t="n">
        <v>112</v>
      </c>
      <c r="C35" s="13" t="s">
        <v>905</v>
      </c>
    </row>
    <row r="36" customFormat="false" ht="18" hidden="false" customHeight="false" outlineLevel="0" collapsed="false">
      <c r="A36" s="13" t="s">
        <v>906</v>
      </c>
      <c r="B36" s="1" t="n">
        <v>121</v>
      </c>
      <c r="C36" s="13" t="s">
        <v>907</v>
      </c>
    </row>
    <row r="37" customFormat="false" ht="18" hidden="false" customHeight="false" outlineLevel="0" collapsed="false">
      <c r="A37" s="13" t="s">
        <v>908</v>
      </c>
      <c r="B37" s="1" t="n">
        <v>122</v>
      </c>
      <c r="C37" s="13" t="s">
        <v>909</v>
      </c>
    </row>
    <row r="38" customFormat="false" ht="18" hidden="false" customHeight="false" outlineLevel="0" collapsed="false">
      <c r="A38" s="13" t="s">
        <v>910</v>
      </c>
      <c r="B38" s="1" t="n">
        <v>171</v>
      </c>
      <c r="C38" s="13" t="s">
        <v>911</v>
      </c>
    </row>
    <row r="39" customFormat="false" ht="18" hidden="false" customHeight="false" outlineLevel="0" collapsed="false">
      <c r="A39" s="13" t="s">
        <v>912</v>
      </c>
      <c r="B39" s="1" t="n">
        <v>172</v>
      </c>
      <c r="C39" s="13" t="s">
        <v>913</v>
      </c>
    </row>
    <row r="40" customFormat="false" ht="18" hidden="false" customHeight="false" outlineLevel="0" collapsed="false">
      <c r="A40" s="13" t="s">
        <v>914</v>
      </c>
      <c r="B40" s="1" t="n">
        <v>211</v>
      </c>
      <c r="C40" s="13" t="s">
        <v>915</v>
      </c>
    </row>
    <row r="41" customFormat="false" ht="18" hidden="false" customHeight="false" outlineLevel="0" collapsed="false">
      <c r="A41" s="13" t="s">
        <v>916</v>
      </c>
      <c r="B41" s="1" t="n">
        <v>212</v>
      </c>
      <c r="C41" s="13" t="s">
        <v>917</v>
      </c>
    </row>
    <row r="42" customFormat="false" ht="18" hidden="false" customHeight="false" outlineLevel="0" collapsed="false">
      <c r="A42" s="13" t="s">
        <v>918</v>
      </c>
      <c r="B42" s="1" t="n">
        <v>221</v>
      </c>
      <c r="C42" s="13" t="s">
        <v>919</v>
      </c>
    </row>
    <row r="43" customFormat="false" ht="18" hidden="false" customHeight="false" outlineLevel="0" collapsed="false">
      <c r="A43" s="13" t="s">
        <v>920</v>
      </c>
      <c r="B43" s="1" t="n">
        <v>222</v>
      </c>
      <c r="C43" s="13" t="s">
        <v>921</v>
      </c>
    </row>
    <row r="44" customFormat="false" ht="18" hidden="false" customHeight="false" outlineLevel="0" collapsed="false">
      <c r="A44" s="13" t="s">
        <v>922</v>
      </c>
      <c r="B44" s="1" t="n">
        <v>271</v>
      </c>
      <c r="C44" s="13" t="s">
        <v>923</v>
      </c>
    </row>
    <row r="45" customFormat="false" ht="18" hidden="false" customHeight="false" outlineLevel="0" collapsed="false">
      <c r="A45" s="13" t="s">
        <v>924</v>
      </c>
      <c r="B45" s="1" t="n">
        <v>272</v>
      </c>
      <c r="C45" s="13" t="s">
        <v>925</v>
      </c>
    </row>
    <row r="46" customFormat="false" ht="18" hidden="false" customHeight="false" outlineLevel="0" collapsed="false">
      <c r="A46" s="13" t="s">
        <v>19</v>
      </c>
      <c r="B46" s="1" t="n">
        <v>311</v>
      </c>
      <c r="C46" s="13" t="s">
        <v>926</v>
      </c>
    </row>
    <row r="47" customFormat="false" ht="18" hidden="false" customHeight="false" outlineLevel="0" collapsed="false">
      <c r="A47" s="13" t="s">
        <v>13</v>
      </c>
      <c r="B47" s="1" t="n">
        <v>312</v>
      </c>
      <c r="C47" s="13" t="s">
        <v>927</v>
      </c>
    </row>
    <row r="48" customFormat="false" ht="18" hidden="false" customHeight="false" outlineLevel="0" collapsed="false">
      <c r="A48" s="13" t="s">
        <v>17</v>
      </c>
      <c r="B48" s="1" t="n">
        <v>321</v>
      </c>
      <c r="C48" s="13" t="s">
        <v>928</v>
      </c>
    </row>
    <row r="49" customFormat="false" ht="18" hidden="false" customHeight="false" outlineLevel="0" collapsed="false">
      <c r="A49" s="13" t="s">
        <v>11</v>
      </c>
      <c r="B49" s="1" t="n">
        <v>322</v>
      </c>
      <c r="C49" s="13" t="s">
        <v>929</v>
      </c>
    </row>
    <row r="50" customFormat="false" ht="18" hidden="false" customHeight="false" outlineLevel="0" collapsed="false">
      <c r="A50" s="13" t="s">
        <v>930</v>
      </c>
      <c r="B50" s="1" t="n">
        <v>352</v>
      </c>
      <c r="C50" s="13" t="s">
        <v>931</v>
      </c>
    </row>
    <row r="51" customFormat="false" ht="18" hidden="false" customHeight="false" outlineLevel="0" collapsed="false">
      <c r="A51" s="13" t="s">
        <v>932</v>
      </c>
      <c r="B51" s="1" t="n">
        <v>362</v>
      </c>
      <c r="C51" s="13" t="s">
        <v>933</v>
      </c>
    </row>
    <row r="52" customFormat="false" ht="18" hidden="false" customHeight="false" outlineLevel="0" collapsed="false">
      <c r="A52" s="13" t="s">
        <v>934</v>
      </c>
      <c r="B52" s="1" t="n">
        <v>371</v>
      </c>
      <c r="C52" s="13" t="s">
        <v>935</v>
      </c>
    </row>
    <row r="53" customFormat="false" ht="18" hidden="false" customHeight="false" outlineLevel="0" collapsed="false">
      <c r="A53" s="13" t="s">
        <v>936</v>
      </c>
      <c r="B53" s="1" t="n">
        <v>411</v>
      </c>
      <c r="C53" s="13" t="s">
        <v>937</v>
      </c>
    </row>
    <row r="54" customFormat="false" ht="18" hidden="false" customHeight="false" outlineLevel="0" collapsed="false">
      <c r="A54" s="13" t="s">
        <v>938</v>
      </c>
      <c r="B54" s="1" t="n">
        <v>412</v>
      </c>
      <c r="C54" s="13" t="s">
        <v>939</v>
      </c>
    </row>
    <row r="55" customFormat="false" ht="18" hidden="false" customHeight="false" outlineLevel="0" collapsed="false">
      <c r="A55" s="13" t="s">
        <v>940</v>
      </c>
      <c r="B55" s="1" t="n">
        <v>421</v>
      </c>
      <c r="C55" s="13" t="s">
        <v>941</v>
      </c>
    </row>
    <row r="56" customFormat="false" ht="18" hidden="false" customHeight="false" outlineLevel="0" collapsed="false">
      <c r="A56" s="13" t="s">
        <v>942</v>
      </c>
      <c r="B56" s="1" t="n">
        <v>422</v>
      </c>
      <c r="C56" s="13" t="s">
        <v>943</v>
      </c>
    </row>
    <row r="57" customFormat="false" ht="18" hidden="false" customHeight="false" outlineLevel="0" collapsed="false">
      <c r="A57" s="13" t="s">
        <v>944</v>
      </c>
      <c r="B57" s="1" t="n">
        <v>471</v>
      </c>
      <c r="C57" s="13" t="s">
        <v>945</v>
      </c>
    </row>
    <row r="58" customFormat="false" ht="18" hidden="false" customHeight="false" outlineLevel="0" collapsed="false">
      <c r="A58" s="13" t="s">
        <v>946</v>
      </c>
      <c r="B58" s="1" t="n">
        <v>472</v>
      </c>
      <c r="C58" s="13" t="s">
        <v>947</v>
      </c>
    </row>
    <row r="59" customFormat="false" ht="18" hidden="false" customHeight="false" outlineLevel="0" collapsed="false">
      <c r="A59" s="13" t="s">
        <v>948</v>
      </c>
      <c r="B59" s="1" t="n">
        <v>473</v>
      </c>
      <c r="C59" s="13" t="s">
        <v>949</v>
      </c>
    </row>
    <row r="60" customFormat="false" ht="18" hidden="false" customHeight="false" outlineLevel="0" collapsed="false">
      <c r="A60" s="13" t="s">
        <v>950</v>
      </c>
      <c r="B60" s="1" t="n">
        <v>474</v>
      </c>
      <c r="C60" s="13" t="s">
        <v>951</v>
      </c>
    </row>
    <row r="61" customFormat="false" ht="18" hidden="false" customHeight="false" outlineLevel="0" collapsed="false">
      <c r="A61" s="13" t="s">
        <v>952</v>
      </c>
      <c r="B61" s="1" t="n">
        <v>475</v>
      </c>
      <c r="C61" s="13" t="s">
        <v>953</v>
      </c>
    </row>
    <row r="62" customFormat="false" ht="18" hidden="false" customHeight="false" outlineLevel="0" collapsed="false">
      <c r="A62" s="1" t="s">
        <v>954</v>
      </c>
      <c r="B62" s="1" t="n">
        <v>476</v>
      </c>
      <c r="C62" s="1" t="s">
        <v>955</v>
      </c>
    </row>
    <row r="63" customFormat="false" ht="18" hidden="false" customHeight="false" outlineLevel="0" collapsed="false">
      <c r="A63" s="1" t="s">
        <v>956</v>
      </c>
      <c r="B63" s="1" t="n">
        <v>477</v>
      </c>
      <c r="C63" s="1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F35" activeCellId="0" sqref="F35:F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12.66"/>
    <col collapsed="false" customWidth="true" hidden="false" outlineLevel="0" max="6" min="4" style="1" width="4.66"/>
    <col collapsed="false" customWidth="true" hidden="false" outlineLevel="0" max="7" min="7" style="1" width="10.33"/>
    <col collapsed="false" customWidth="true" hidden="false" outlineLevel="0" max="9" min="8" style="1" width="9.66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8.66"/>
    <col collapsed="false" customWidth="true" hidden="false" outlineLevel="0" max="13" min="13" style="1" width="12.1"/>
    <col collapsed="false" customWidth="true" hidden="false" outlineLevel="0" max="14" min="14" style="1" width="13.33"/>
    <col collapsed="false" customWidth="true" hidden="false" outlineLevel="0" max="15" min="15" style="1" width="10.44"/>
    <col collapsed="false" customWidth="true" hidden="false" outlineLevel="0" max="16" min="16" style="1" width="9.66"/>
    <col collapsed="false" customWidth="false" hidden="false" outlineLevel="0" max="17" min="17" style="1" width="8.99"/>
    <col collapsed="false" customWidth="true" hidden="false" outlineLevel="0" max="18" min="18" style="1" width="4.1"/>
    <col collapsed="false" customWidth="true" hidden="false" outlineLevel="0" max="19" min="19" style="1" width="12.77"/>
    <col collapsed="false" customWidth="false" hidden="false" outlineLevel="0" max="257" min="20" style="1" width="8.99"/>
  </cols>
  <sheetData>
    <row r="1" customFormat="false" ht="33.75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6.9" hidden="false" customHeight="true" outlineLevel="0" collapsed="false"/>
    <row r="3" customFormat="false" ht="18" hidden="false" customHeight="false" outlineLevel="0" collapsed="false">
      <c r="A3" s="5" t="s">
        <v>32</v>
      </c>
      <c r="B3" s="5"/>
      <c r="C3" s="5" t="s">
        <v>33</v>
      </c>
      <c r="D3" s="5"/>
      <c r="E3" s="5"/>
      <c r="F3" s="5"/>
      <c r="G3" s="5"/>
      <c r="H3" s="5"/>
      <c r="K3" s="25" t="s">
        <v>34</v>
      </c>
      <c r="L3" s="25"/>
      <c r="M3" s="25" t="s">
        <v>35</v>
      </c>
      <c r="N3" s="25"/>
      <c r="O3" s="25"/>
      <c r="P3" s="25"/>
      <c r="Q3" s="26" t="s">
        <v>36</v>
      </c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A5" s="27"/>
      <c r="B5" s="27"/>
      <c r="C5" s="25" t="s">
        <v>37</v>
      </c>
      <c r="D5" s="25"/>
      <c r="E5" s="25"/>
      <c r="F5" s="25"/>
      <c r="G5" s="25"/>
      <c r="H5" s="25"/>
      <c r="K5" s="28" t="s">
        <v>38</v>
      </c>
      <c r="L5" s="28"/>
      <c r="M5" s="29" t="s">
        <v>39</v>
      </c>
      <c r="N5" s="29"/>
      <c r="O5" s="29"/>
      <c r="P5" s="29"/>
      <c r="Q5" s="26" t="s">
        <v>36</v>
      </c>
    </row>
    <row r="6" customFormat="false" ht="21.75" hidden="false" customHeight="true" outlineLevel="0" collapsed="false">
      <c r="A6" s="27"/>
      <c r="B6" s="27"/>
      <c r="C6" s="30" t="s">
        <v>40</v>
      </c>
      <c r="D6" s="30"/>
      <c r="E6" s="30"/>
      <c r="F6" s="30"/>
      <c r="G6" s="30"/>
      <c r="H6" s="30"/>
      <c r="K6" s="28"/>
      <c r="L6" s="28"/>
      <c r="M6" s="29"/>
      <c r="N6" s="29"/>
      <c r="O6" s="29"/>
      <c r="P6" s="29"/>
    </row>
    <row r="7" customFormat="false" ht="29.25" hidden="false" customHeight="true" outlineLevel="0" collapsed="false"/>
    <row r="8" s="37" customFormat="true" ht="11.4" hidden="false" customHeight="true" outlineLevel="0" collapsed="false">
      <c r="A8" s="31"/>
      <c r="B8" s="32" t="s">
        <v>41</v>
      </c>
      <c r="C8" s="32"/>
      <c r="D8" s="33" t="s">
        <v>42</v>
      </c>
      <c r="E8" s="33" t="s">
        <v>43</v>
      </c>
      <c r="F8" s="34" t="s">
        <v>44</v>
      </c>
      <c r="G8" s="34"/>
      <c r="H8" s="34"/>
      <c r="I8" s="34"/>
      <c r="J8" s="34"/>
      <c r="K8" s="34"/>
      <c r="L8" s="34"/>
      <c r="M8" s="34"/>
      <c r="N8" s="34"/>
      <c r="O8" s="35" t="s">
        <v>45</v>
      </c>
      <c r="P8" s="33" t="s">
        <v>46</v>
      </c>
      <c r="Q8" s="33"/>
      <c r="R8" s="33"/>
      <c r="S8" s="36" t="s">
        <v>47</v>
      </c>
    </row>
    <row r="9" s="37" customFormat="true" ht="11.4" hidden="false" customHeight="true" outlineLevel="0" collapsed="false">
      <c r="A9" s="31"/>
      <c r="B9" s="38" t="s">
        <v>48</v>
      </c>
      <c r="C9" s="38"/>
      <c r="D9" s="33"/>
      <c r="E9" s="33"/>
      <c r="F9" s="39" t="s">
        <v>49</v>
      </c>
      <c r="G9" s="39"/>
      <c r="H9" s="40" t="s">
        <v>50</v>
      </c>
      <c r="I9" s="40" t="s">
        <v>51</v>
      </c>
      <c r="J9" s="41" t="s">
        <v>52</v>
      </c>
      <c r="K9" s="41"/>
      <c r="L9" s="41"/>
      <c r="M9" s="40" t="s">
        <v>53</v>
      </c>
      <c r="N9" s="40" t="s">
        <v>54</v>
      </c>
      <c r="O9" s="40" t="s">
        <v>55</v>
      </c>
      <c r="P9" s="33"/>
      <c r="Q9" s="33"/>
      <c r="R9" s="33"/>
      <c r="S9" s="36"/>
    </row>
    <row r="10" s="37" customFormat="true" ht="11.4" hidden="false" customHeight="true" outlineLevel="0" collapsed="false">
      <c r="A10" s="31"/>
      <c r="B10" s="38"/>
      <c r="C10" s="38"/>
      <c r="D10" s="33"/>
      <c r="E10" s="33"/>
      <c r="F10" s="39"/>
      <c r="G10" s="39"/>
      <c r="H10" s="40"/>
      <c r="I10" s="42" t="s">
        <v>56</v>
      </c>
      <c r="J10" s="42" t="s">
        <v>57</v>
      </c>
      <c r="K10" s="42"/>
      <c r="L10" s="42" t="s">
        <v>58</v>
      </c>
      <c r="M10" s="42" t="s">
        <v>59</v>
      </c>
      <c r="N10" s="42" t="s">
        <v>59</v>
      </c>
      <c r="O10" s="40"/>
      <c r="P10" s="33"/>
      <c r="Q10" s="33"/>
      <c r="R10" s="33"/>
      <c r="S10" s="36"/>
    </row>
    <row r="11" s="54" customFormat="true" ht="8.1" hidden="false" customHeight="true" outlineLevel="0" collapsed="false">
      <c r="A11" s="43" t="s">
        <v>60</v>
      </c>
      <c r="B11" s="44" t="s">
        <v>61</v>
      </c>
      <c r="C11" s="44"/>
      <c r="D11" s="45"/>
      <c r="E11" s="45"/>
      <c r="F11" s="46" t="s">
        <v>62</v>
      </c>
      <c r="G11" s="47" t="n">
        <v>1964</v>
      </c>
      <c r="H11" s="48" t="s">
        <v>63</v>
      </c>
      <c r="I11" s="49" t="s">
        <v>64</v>
      </c>
      <c r="J11" s="46" t="s">
        <v>65</v>
      </c>
      <c r="K11" s="46"/>
      <c r="L11" s="49" t="s">
        <v>66</v>
      </c>
      <c r="M11" s="50" t="s">
        <v>67</v>
      </c>
      <c r="N11" s="50" t="s">
        <v>67</v>
      </c>
      <c r="O11" s="51"/>
      <c r="P11" s="52" t="s">
        <v>68</v>
      </c>
      <c r="Q11" s="52"/>
      <c r="R11" s="52"/>
      <c r="S11" s="53" t="s">
        <v>69</v>
      </c>
    </row>
    <row r="12" s="54" customFormat="true" ht="8.1" hidden="false" customHeight="true" outlineLevel="0" collapsed="false">
      <c r="A12" s="43"/>
      <c r="B12" s="44"/>
      <c r="C12" s="44"/>
      <c r="D12" s="45"/>
      <c r="E12" s="45"/>
      <c r="F12" s="46"/>
      <c r="G12" s="47"/>
      <c r="H12" s="48"/>
      <c r="I12" s="49"/>
      <c r="J12" s="46"/>
      <c r="K12" s="46"/>
      <c r="L12" s="49"/>
      <c r="M12" s="50"/>
      <c r="N12" s="50"/>
      <c r="O12" s="51"/>
      <c r="P12" s="52"/>
      <c r="Q12" s="52"/>
      <c r="R12" s="52"/>
      <c r="S12" s="53"/>
    </row>
    <row r="13" s="54" customFormat="true" ht="8.1" hidden="false" customHeight="true" outlineLevel="0" collapsed="false">
      <c r="A13" s="43"/>
      <c r="B13" s="55" t="s">
        <v>70</v>
      </c>
      <c r="C13" s="55"/>
      <c r="D13" s="45"/>
      <c r="E13" s="45"/>
      <c r="F13" s="56" t="s">
        <v>71</v>
      </c>
      <c r="G13" s="57" t="n">
        <v>3</v>
      </c>
      <c r="H13" s="48"/>
      <c r="I13" s="49"/>
      <c r="J13" s="46"/>
      <c r="K13" s="46"/>
      <c r="L13" s="49"/>
      <c r="M13" s="50"/>
      <c r="N13" s="50"/>
      <c r="O13" s="51"/>
      <c r="P13" s="52"/>
      <c r="Q13" s="52"/>
      <c r="R13" s="52"/>
      <c r="S13" s="53"/>
    </row>
    <row r="14" s="54" customFormat="true" ht="8.1" hidden="false" customHeight="true" outlineLevel="0" collapsed="false">
      <c r="A14" s="43"/>
      <c r="B14" s="55"/>
      <c r="C14" s="55"/>
      <c r="D14" s="45"/>
      <c r="E14" s="45"/>
      <c r="F14" s="56"/>
      <c r="G14" s="57"/>
      <c r="H14" s="48"/>
      <c r="I14" s="49"/>
      <c r="J14" s="58" t="s">
        <v>72</v>
      </c>
      <c r="K14" s="58"/>
      <c r="L14" s="49"/>
      <c r="M14" s="59" t="s">
        <v>73</v>
      </c>
      <c r="N14" s="59" t="s">
        <v>73</v>
      </c>
      <c r="O14" s="60"/>
      <c r="P14" s="52"/>
      <c r="Q14" s="52"/>
      <c r="R14" s="52"/>
      <c r="S14" s="53"/>
    </row>
    <row r="15" s="54" customFormat="true" ht="8.1" hidden="false" customHeight="true" outlineLevel="0" collapsed="false">
      <c r="A15" s="43"/>
      <c r="B15" s="55"/>
      <c r="C15" s="55"/>
      <c r="D15" s="45"/>
      <c r="E15" s="45"/>
      <c r="F15" s="61" t="s">
        <v>74</v>
      </c>
      <c r="G15" s="62" t="n">
        <v>21</v>
      </c>
      <c r="H15" s="48"/>
      <c r="I15" s="49"/>
      <c r="J15" s="58"/>
      <c r="K15" s="58"/>
      <c r="L15" s="49"/>
      <c r="M15" s="59"/>
      <c r="N15" s="59"/>
      <c r="O15" s="60"/>
      <c r="P15" s="52"/>
      <c r="Q15" s="52"/>
      <c r="R15" s="52"/>
      <c r="S15" s="53"/>
    </row>
    <row r="16" s="54" customFormat="true" ht="8.1" hidden="false" customHeight="true" outlineLevel="0" collapsed="false">
      <c r="A16" s="43"/>
      <c r="B16" s="55"/>
      <c r="C16" s="55"/>
      <c r="D16" s="45"/>
      <c r="E16" s="45"/>
      <c r="F16" s="61"/>
      <c r="G16" s="62"/>
      <c r="H16" s="48"/>
      <c r="I16" s="49"/>
      <c r="J16" s="58"/>
      <c r="K16" s="58"/>
      <c r="L16" s="49"/>
      <c r="M16" s="59"/>
      <c r="N16" s="59"/>
      <c r="O16" s="60"/>
      <c r="P16" s="52"/>
      <c r="Q16" s="52"/>
      <c r="R16" s="52"/>
      <c r="S16" s="53"/>
    </row>
    <row r="17" s="54" customFormat="true" ht="8.1" hidden="false" customHeight="true" outlineLevel="0" collapsed="false">
      <c r="A17" s="43" t="s">
        <v>75</v>
      </c>
      <c r="B17" s="44" t="s">
        <v>76</v>
      </c>
      <c r="C17" s="44"/>
      <c r="D17" s="48" t="n">
        <v>174</v>
      </c>
      <c r="E17" s="48" t="n">
        <v>55</v>
      </c>
      <c r="F17" s="46" t="s">
        <v>62</v>
      </c>
      <c r="G17" s="47" t="n">
        <v>2005</v>
      </c>
      <c r="H17" s="48" t="s">
        <v>77</v>
      </c>
      <c r="I17" s="49" t="s">
        <v>78</v>
      </c>
      <c r="J17" s="46" t="s">
        <v>65</v>
      </c>
      <c r="K17" s="46"/>
      <c r="L17" s="49" t="s">
        <v>79</v>
      </c>
      <c r="M17" s="50" t="s">
        <v>67</v>
      </c>
      <c r="N17" s="50" t="s">
        <v>80</v>
      </c>
      <c r="O17" s="50" t="s">
        <v>81</v>
      </c>
      <c r="P17" s="63"/>
      <c r="Q17" s="63"/>
      <c r="R17" s="63"/>
      <c r="S17" s="64"/>
    </row>
    <row r="18" s="54" customFormat="true" ht="8.1" hidden="false" customHeight="true" outlineLevel="0" collapsed="false">
      <c r="A18" s="43"/>
      <c r="B18" s="44"/>
      <c r="C18" s="44"/>
      <c r="D18" s="48"/>
      <c r="E18" s="48"/>
      <c r="F18" s="46"/>
      <c r="G18" s="47"/>
      <c r="H18" s="48"/>
      <c r="I18" s="49"/>
      <c r="J18" s="46"/>
      <c r="K18" s="46"/>
      <c r="L18" s="49"/>
      <c r="M18" s="50"/>
      <c r="N18" s="50"/>
      <c r="O18" s="50"/>
      <c r="P18" s="63"/>
      <c r="Q18" s="63"/>
      <c r="R18" s="63"/>
      <c r="S18" s="64"/>
    </row>
    <row r="19" s="54" customFormat="true" ht="8.1" hidden="false" customHeight="true" outlineLevel="0" collapsed="false">
      <c r="A19" s="43"/>
      <c r="B19" s="55" t="s">
        <v>82</v>
      </c>
      <c r="C19" s="55"/>
      <c r="D19" s="48"/>
      <c r="E19" s="48"/>
      <c r="F19" s="56" t="s">
        <v>71</v>
      </c>
      <c r="G19" s="57" t="n">
        <v>10</v>
      </c>
      <c r="H19" s="48"/>
      <c r="I19" s="49"/>
      <c r="J19" s="46"/>
      <c r="K19" s="46"/>
      <c r="L19" s="49"/>
      <c r="M19" s="50"/>
      <c r="N19" s="50"/>
      <c r="O19" s="50"/>
      <c r="P19" s="63"/>
      <c r="Q19" s="63"/>
      <c r="R19" s="63"/>
      <c r="S19" s="64"/>
    </row>
    <row r="20" s="54" customFormat="true" ht="8.1" hidden="false" customHeight="true" outlineLevel="0" collapsed="false">
      <c r="A20" s="43"/>
      <c r="B20" s="55"/>
      <c r="C20" s="55"/>
      <c r="D20" s="48"/>
      <c r="E20" s="48"/>
      <c r="F20" s="56"/>
      <c r="G20" s="57"/>
      <c r="H20" s="48"/>
      <c r="I20" s="49"/>
      <c r="J20" s="58" t="s">
        <v>72</v>
      </c>
      <c r="K20" s="58"/>
      <c r="L20" s="49"/>
      <c r="M20" s="59" t="s">
        <v>73</v>
      </c>
      <c r="N20" s="59" t="s">
        <v>73</v>
      </c>
      <c r="O20" s="65" t="s">
        <v>83</v>
      </c>
      <c r="P20" s="63"/>
      <c r="Q20" s="63"/>
      <c r="R20" s="63"/>
      <c r="S20" s="64"/>
    </row>
    <row r="21" s="54" customFormat="true" ht="8.1" hidden="false" customHeight="true" outlineLevel="0" collapsed="false">
      <c r="A21" s="43"/>
      <c r="B21" s="55"/>
      <c r="C21" s="55"/>
      <c r="D21" s="48"/>
      <c r="E21" s="48"/>
      <c r="F21" s="61" t="s">
        <v>74</v>
      </c>
      <c r="G21" s="62" t="n">
        <v>10</v>
      </c>
      <c r="H21" s="48"/>
      <c r="I21" s="49"/>
      <c r="J21" s="58"/>
      <c r="K21" s="58"/>
      <c r="L21" s="49"/>
      <c r="M21" s="59"/>
      <c r="N21" s="59"/>
      <c r="O21" s="65"/>
      <c r="P21" s="63"/>
      <c r="Q21" s="63"/>
      <c r="R21" s="63"/>
      <c r="S21" s="64"/>
    </row>
    <row r="22" s="54" customFormat="true" ht="8.1" hidden="false" customHeight="true" outlineLevel="0" collapsed="false">
      <c r="A22" s="43"/>
      <c r="B22" s="55"/>
      <c r="C22" s="55"/>
      <c r="D22" s="48"/>
      <c r="E22" s="48"/>
      <c r="F22" s="61"/>
      <c r="G22" s="62"/>
      <c r="H22" s="48"/>
      <c r="I22" s="49"/>
      <c r="J22" s="58"/>
      <c r="K22" s="58"/>
      <c r="L22" s="49"/>
      <c r="M22" s="59"/>
      <c r="N22" s="59"/>
      <c r="O22" s="65"/>
      <c r="P22" s="63"/>
      <c r="Q22" s="63"/>
      <c r="R22" s="63"/>
      <c r="S22" s="64"/>
    </row>
    <row r="23" s="54" customFormat="true" ht="8.1" hidden="false" customHeight="true" outlineLevel="0" collapsed="false">
      <c r="A23" s="43" t="s">
        <v>84</v>
      </c>
      <c r="B23" s="44" t="s">
        <v>85</v>
      </c>
      <c r="C23" s="44"/>
      <c r="D23" s="48" t="n">
        <v>182</v>
      </c>
      <c r="E23" s="48" t="n">
        <v>78</v>
      </c>
      <c r="F23" s="46" t="s">
        <v>62</v>
      </c>
      <c r="G23" s="47" t="n">
        <v>1988</v>
      </c>
      <c r="H23" s="48" t="s">
        <v>86</v>
      </c>
      <c r="I23" s="49" t="s">
        <v>87</v>
      </c>
      <c r="J23" s="46" t="s">
        <v>65</v>
      </c>
      <c r="K23" s="46"/>
      <c r="L23" s="49" t="s">
        <v>88</v>
      </c>
      <c r="M23" s="50" t="s">
        <v>67</v>
      </c>
      <c r="N23" s="50" t="s">
        <v>89</v>
      </c>
      <c r="O23" s="50" t="s">
        <v>81</v>
      </c>
      <c r="P23" s="63"/>
      <c r="Q23" s="63"/>
      <c r="R23" s="63"/>
      <c r="S23" s="64"/>
    </row>
    <row r="24" s="54" customFormat="true" ht="8.1" hidden="false" customHeight="true" outlineLevel="0" collapsed="false">
      <c r="A24" s="43"/>
      <c r="B24" s="44"/>
      <c r="C24" s="44"/>
      <c r="D24" s="48"/>
      <c r="E24" s="48"/>
      <c r="F24" s="46"/>
      <c r="G24" s="47"/>
      <c r="H24" s="48"/>
      <c r="I24" s="49"/>
      <c r="J24" s="46"/>
      <c r="K24" s="46"/>
      <c r="L24" s="49"/>
      <c r="M24" s="50"/>
      <c r="N24" s="50"/>
      <c r="O24" s="50"/>
      <c r="P24" s="63"/>
      <c r="Q24" s="63"/>
      <c r="R24" s="63"/>
      <c r="S24" s="64"/>
    </row>
    <row r="25" s="54" customFormat="true" ht="8.1" hidden="false" customHeight="true" outlineLevel="0" collapsed="false">
      <c r="A25" s="43"/>
      <c r="B25" s="55" t="s">
        <v>90</v>
      </c>
      <c r="C25" s="55"/>
      <c r="D25" s="48"/>
      <c r="E25" s="48"/>
      <c r="F25" s="56" t="s">
        <v>71</v>
      </c>
      <c r="G25" s="57" t="n">
        <v>5</v>
      </c>
      <c r="H25" s="48"/>
      <c r="I25" s="49"/>
      <c r="J25" s="46"/>
      <c r="K25" s="46"/>
      <c r="L25" s="49"/>
      <c r="M25" s="50"/>
      <c r="N25" s="50"/>
      <c r="O25" s="50"/>
      <c r="P25" s="63"/>
      <c r="Q25" s="63"/>
      <c r="R25" s="63"/>
      <c r="S25" s="64"/>
    </row>
    <row r="26" s="54" customFormat="true" ht="8.1" hidden="false" customHeight="true" outlineLevel="0" collapsed="false">
      <c r="A26" s="43"/>
      <c r="B26" s="55"/>
      <c r="C26" s="55"/>
      <c r="D26" s="48"/>
      <c r="E26" s="48"/>
      <c r="F26" s="56"/>
      <c r="G26" s="57"/>
      <c r="H26" s="48"/>
      <c r="I26" s="49"/>
      <c r="J26" s="58" t="s">
        <v>91</v>
      </c>
      <c r="K26" s="58"/>
      <c r="L26" s="49"/>
      <c r="M26" s="59" t="s">
        <v>73</v>
      </c>
      <c r="N26" s="59" t="s">
        <v>73</v>
      </c>
      <c r="O26" s="65" t="s">
        <v>92</v>
      </c>
      <c r="P26" s="63"/>
      <c r="Q26" s="63"/>
      <c r="R26" s="63"/>
      <c r="S26" s="64"/>
    </row>
    <row r="27" s="54" customFormat="true" ht="8.1" hidden="false" customHeight="true" outlineLevel="0" collapsed="false">
      <c r="A27" s="43"/>
      <c r="B27" s="55"/>
      <c r="C27" s="55"/>
      <c r="D27" s="48"/>
      <c r="E27" s="48"/>
      <c r="F27" s="61" t="s">
        <v>74</v>
      </c>
      <c r="G27" s="62" t="n">
        <v>12</v>
      </c>
      <c r="H27" s="48"/>
      <c r="I27" s="49"/>
      <c r="J27" s="58"/>
      <c r="K27" s="58"/>
      <c r="L27" s="49"/>
      <c r="M27" s="59"/>
      <c r="N27" s="59"/>
      <c r="O27" s="65"/>
      <c r="P27" s="63"/>
      <c r="Q27" s="63"/>
      <c r="R27" s="63"/>
      <c r="S27" s="64"/>
    </row>
    <row r="28" s="54" customFormat="true" ht="8.1" hidden="false" customHeight="true" outlineLevel="0" collapsed="false">
      <c r="A28" s="43"/>
      <c r="B28" s="55"/>
      <c r="C28" s="55"/>
      <c r="D28" s="48"/>
      <c r="E28" s="48"/>
      <c r="F28" s="61"/>
      <c r="G28" s="62"/>
      <c r="H28" s="48"/>
      <c r="I28" s="49"/>
      <c r="J28" s="58"/>
      <c r="K28" s="58"/>
      <c r="L28" s="49"/>
      <c r="M28" s="59"/>
      <c r="N28" s="59"/>
      <c r="O28" s="65"/>
      <c r="P28" s="63"/>
      <c r="Q28" s="63"/>
      <c r="R28" s="63"/>
      <c r="S28" s="64"/>
    </row>
    <row r="29" s="54" customFormat="true" ht="8.1" hidden="false" customHeight="true" outlineLevel="0" collapsed="false">
      <c r="A29" s="43" t="s">
        <v>93</v>
      </c>
      <c r="B29" s="44" t="s">
        <v>94</v>
      </c>
      <c r="C29" s="44"/>
      <c r="D29" s="48" t="n">
        <v>188</v>
      </c>
      <c r="E29" s="48" t="n">
        <v>82</v>
      </c>
      <c r="F29" s="46" t="s">
        <v>62</v>
      </c>
      <c r="G29" s="47" t="n">
        <v>1991</v>
      </c>
      <c r="H29" s="48" t="s">
        <v>95</v>
      </c>
      <c r="I29" s="49" t="s">
        <v>96</v>
      </c>
      <c r="J29" s="46" t="s">
        <v>65</v>
      </c>
      <c r="K29" s="46"/>
      <c r="L29" s="49" t="s">
        <v>97</v>
      </c>
      <c r="M29" s="50" t="s">
        <v>67</v>
      </c>
      <c r="N29" s="50" t="s">
        <v>89</v>
      </c>
      <c r="O29" s="50" t="s">
        <v>81</v>
      </c>
      <c r="P29" s="63"/>
      <c r="Q29" s="63"/>
      <c r="R29" s="63"/>
      <c r="S29" s="64"/>
    </row>
    <row r="30" s="54" customFormat="true" ht="8.1" hidden="false" customHeight="true" outlineLevel="0" collapsed="false">
      <c r="A30" s="43"/>
      <c r="B30" s="44"/>
      <c r="C30" s="44"/>
      <c r="D30" s="48"/>
      <c r="E30" s="48"/>
      <c r="F30" s="46"/>
      <c r="G30" s="47"/>
      <c r="H30" s="48"/>
      <c r="I30" s="49"/>
      <c r="J30" s="46"/>
      <c r="K30" s="46"/>
      <c r="L30" s="49"/>
      <c r="M30" s="50"/>
      <c r="N30" s="50"/>
      <c r="O30" s="50"/>
      <c r="P30" s="63"/>
      <c r="Q30" s="63"/>
      <c r="R30" s="63"/>
      <c r="S30" s="64"/>
    </row>
    <row r="31" s="54" customFormat="true" ht="8.1" hidden="false" customHeight="true" outlineLevel="0" collapsed="false">
      <c r="A31" s="43"/>
      <c r="B31" s="55" t="s">
        <v>98</v>
      </c>
      <c r="C31" s="55"/>
      <c r="D31" s="48"/>
      <c r="E31" s="48"/>
      <c r="F31" s="56" t="s">
        <v>71</v>
      </c>
      <c r="G31" s="57" t="n">
        <v>7</v>
      </c>
      <c r="H31" s="48"/>
      <c r="I31" s="49"/>
      <c r="J31" s="46"/>
      <c r="K31" s="46"/>
      <c r="L31" s="49"/>
      <c r="M31" s="50"/>
      <c r="N31" s="50"/>
      <c r="O31" s="50"/>
      <c r="P31" s="63"/>
      <c r="Q31" s="63"/>
      <c r="R31" s="63"/>
      <c r="S31" s="64"/>
    </row>
    <row r="32" s="54" customFormat="true" ht="8.1" hidden="false" customHeight="true" outlineLevel="0" collapsed="false">
      <c r="A32" s="43"/>
      <c r="B32" s="55"/>
      <c r="C32" s="55"/>
      <c r="D32" s="48"/>
      <c r="E32" s="48"/>
      <c r="F32" s="56"/>
      <c r="G32" s="57"/>
      <c r="H32" s="48"/>
      <c r="I32" s="49"/>
      <c r="J32" s="58" t="s">
        <v>72</v>
      </c>
      <c r="K32" s="58"/>
      <c r="L32" s="49"/>
      <c r="M32" s="59" t="s">
        <v>73</v>
      </c>
      <c r="N32" s="59" t="s">
        <v>73</v>
      </c>
      <c r="O32" s="65" t="s">
        <v>99</v>
      </c>
      <c r="P32" s="63"/>
      <c r="Q32" s="63"/>
      <c r="R32" s="63"/>
      <c r="S32" s="64"/>
    </row>
    <row r="33" s="54" customFormat="true" ht="8.1" hidden="false" customHeight="true" outlineLevel="0" collapsed="false">
      <c r="A33" s="43"/>
      <c r="B33" s="55"/>
      <c r="C33" s="55"/>
      <c r="D33" s="48"/>
      <c r="E33" s="48"/>
      <c r="F33" s="61" t="s">
        <v>74</v>
      </c>
      <c r="G33" s="62" t="n">
        <v>2</v>
      </c>
      <c r="H33" s="48"/>
      <c r="I33" s="49"/>
      <c r="J33" s="58"/>
      <c r="K33" s="58"/>
      <c r="L33" s="49"/>
      <c r="M33" s="59"/>
      <c r="N33" s="59"/>
      <c r="O33" s="65"/>
      <c r="P33" s="63"/>
      <c r="Q33" s="63"/>
      <c r="R33" s="63"/>
      <c r="S33" s="64"/>
    </row>
    <row r="34" s="54" customFormat="true" ht="8.1" hidden="false" customHeight="true" outlineLevel="0" collapsed="false">
      <c r="A34" s="43"/>
      <c r="B34" s="55"/>
      <c r="C34" s="55"/>
      <c r="D34" s="48"/>
      <c r="E34" s="48"/>
      <c r="F34" s="61"/>
      <c r="G34" s="62"/>
      <c r="H34" s="48"/>
      <c r="I34" s="49"/>
      <c r="J34" s="58"/>
      <c r="K34" s="58"/>
      <c r="L34" s="49"/>
      <c r="M34" s="59"/>
      <c r="N34" s="59"/>
      <c r="O34" s="65"/>
      <c r="P34" s="63"/>
      <c r="Q34" s="63"/>
      <c r="R34" s="63"/>
      <c r="S34" s="64"/>
    </row>
    <row r="35" s="54" customFormat="true" ht="8.1" hidden="false" customHeight="true" outlineLevel="0" collapsed="false">
      <c r="A35" s="43" t="s">
        <v>100</v>
      </c>
      <c r="B35" s="44" t="s">
        <v>101</v>
      </c>
      <c r="C35" s="44"/>
      <c r="D35" s="48" t="n">
        <v>193</v>
      </c>
      <c r="E35" s="48" t="n">
        <v>85</v>
      </c>
      <c r="F35" s="46" t="s">
        <v>62</v>
      </c>
      <c r="G35" s="47" t="n">
        <v>1993</v>
      </c>
      <c r="H35" s="48" t="s">
        <v>95</v>
      </c>
      <c r="I35" s="49" t="s">
        <v>102</v>
      </c>
      <c r="J35" s="46" t="s">
        <v>65</v>
      </c>
      <c r="K35" s="46"/>
      <c r="L35" s="49" t="s">
        <v>103</v>
      </c>
      <c r="M35" s="50" t="s">
        <v>67</v>
      </c>
      <c r="N35" s="50" t="s">
        <v>89</v>
      </c>
      <c r="O35" s="50" t="s">
        <v>81</v>
      </c>
      <c r="P35" s="63"/>
      <c r="Q35" s="63"/>
      <c r="R35" s="63"/>
      <c r="S35" s="64"/>
    </row>
    <row r="36" s="54" customFormat="true" ht="8.1" hidden="false" customHeight="true" outlineLevel="0" collapsed="false">
      <c r="A36" s="43"/>
      <c r="B36" s="44"/>
      <c r="C36" s="44"/>
      <c r="D36" s="48"/>
      <c r="E36" s="48"/>
      <c r="F36" s="46"/>
      <c r="G36" s="47"/>
      <c r="H36" s="48"/>
      <c r="I36" s="49"/>
      <c r="J36" s="46"/>
      <c r="K36" s="46"/>
      <c r="L36" s="49"/>
      <c r="M36" s="50"/>
      <c r="N36" s="50"/>
      <c r="O36" s="50"/>
      <c r="P36" s="63"/>
      <c r="Q36" s="63"/>
      <c r="R36" s="63"/>
      <c r="S36" s="64"/>
    </row>
    <row r="37" s="54" customFormat="true" ht="8.1" hidden="false" customHeight="true" outlineLevel="0" collapsed="false">
      <c r="A37" s="43"/>
      <c r="B37" s="55" t="s">
        <v>104</v>
      </c>
      <c r="C37" s="55"/>
      <c r="D37" s="48"/>
      <c r="E37" s="48"/>
      <c r="F37" s="56" t="s">
        <v>71</v>
      </c>
      <c r="G37" s="57" t="n">
        <v>11</v>
      </c>
      <c r="H37" s="48"/>
      <c r="I37" s="49"/>
      <c r="J37" s="46"/>
      <c r="K37" s="46"/>
      <c r="L37" s="49"/>
      <c r="M37" s="50"/>
      <c r="N37" s="50"/>
      <c r="O37" s="50"/>
      <c r="P37" s="63"/>
      <c r="Q37" s="63"/>
      <c r="R37" s="63"/>
      <c r="S37" s="64"/>
    </row>
    <row r="38" s="54" customFormat="true" ht="8.1" hidden="false" customHeight="true" outlineLevel="0" collapsed="false">
      <c r="A38" s="43"/>
      <c r="B38" s="55"/>
      <c r="C38" s="55"/>
      <c r="D38" s="48"/>
      <c r="E38" s="48"/>
      <c r="F38" s="56"/>
      <c r="G38" s="57"/>
      <c r="H38" s="48"/>
      <c r="I38" s="49"/>
      <c r="J38" s="58" t="s">
        <v>72</v>
      </c>
      <c r="K38" s="58"/>
      <c r="L38" s="49"/>
      <c r="M38" s="59" t="s">
        <v>73</v>
      </c>
      <c r="N38" s="59" t="s">
        <v>73</v>
      </c>
      <c r="O38" s="65" t="s">
        <v>105</v>
      </c>
      <c r="P38" s="63"/>
      <c r="Q38" s="63"/>
      <c r="R38" s="63"/>
      <c r="S38" s="64"/>
    </row>
    <row r="39" s="54" customFormat="true" ht="8.1" hidden="false" customHeight="true" outlineLevel="0" collapsed="false">
      <c r="A39" s="43"/>
      <c r="B39" s="55"/>
      <c r="C39" s="55"/>
      <c r="D39" s="48"/>
      <c r="E39" s="48"/>
      <c r="F39" s="61" t="s">
        <v>74</v>
      </c>
      <c r="G39" s="62" t="n">
        <v>18</v>
      </c>
      <c r="H39" s="48"/>
      <c r="I39" s="49"/>
      <c r="J39" s="58"/>
      <c r="K39" s="58"/>
      <c r="L39" s="49"/>
      <c r="M39" s="59"/>
      <c r="N39" s="59"/>
      <c r="O39" s="65"/>
      <c r="P39" s="63"/>
      <c r="Q39" s="63"/>
      <c r="R39" s="63"/>
      <c r="S39" s="64"/>
    </row>
    <row r="40" s="54" customFormat="true" ht="8.1" hidden="false" customHeight="true" outlineLevel="0" collapsed="false">
      <c r="A40" s="43"/>
      <c r="B40" s="55"/>
      <c r="C40" s="55"/>
      <c r="D40" s="48"/>
      <c r="E40" s="48"/>
      <c r="F40" s="61"/>
      <c r="G40" s="62"/>
      <c r="H40" s="48"/>
      <c r="I40" s="49"/>
      <c r="J40" s="58"/>
      <c r="K40" s="58"/>
      <c r="L40" s="49"/>
      <c r="M40" s="59"/>
      <c r="N40" s="59"/>
      <c r="O40" s="65"/>
      <c r="P40" s="63"/>
      <c r="Q40" s="63"/>
      <c r="R40" s="63"/>
      <c r="S40" s="64"/>
    </row>
    <row r="41" s="54" customFormat="true" ht="8.1" hidden="false" customHeight="true" outlineLevel="0" collapsed="false">
      <c r="A41" s="43" t="s">
        <v>106</v>
      </c>
      <c r="B41" s="44" t="s">
        <v>107</v>
      </c>
      <c r="C41" s="44"/>
      <c r="D41" s="48" t="n">
        <v>179</v>
      </c>
      <c r="E41" s="48" t="n">
        <v>69</v>
      </c>
      <c r="F41" s="46" t="s">
        <v>62</v>
      </c>
      <c r="G41" s="47" t="n">
        <v>1992</v>
      </c>
      <c r="H41" s="48" t="s">
        <v>108</v>
      </c>
      <c r="I41" s="66" t="s">
        <v>109</v>
      </c>
      <c r="J41" s="46" t="s">
        <v>65</v>
      </c>
      <c r="K41" s="46"/>
      <c r="L41" s="49" t="s">
        <v>110</v>
      </c>
      <c r="M41" s="50" t="s">
        <v>67</v>
      </c>
      <c r="N41" s="50" t="s">
        <v>89</v>
      </c>
      <c r="O41" s="50" t="s">
        <v>81</v>
      </c>
      <c r="P41" s="63"/>
      <c r="Q41" s="63"/>
      <c r="R41" s="63"/>
      <c r="S41" s="64"/>
    </row>
    <row r="42" s="54" customFormat="true" ht="8.1" hidden="false" customHeight="true" outlineLevel="0" collapsed="false">
      <c r="A42" s="43"/>
      <c r="B42" s="44"/>
      <c r="C42" s="44"/>
      <c r="D42" s="48"/>
      <c r="E42" s="48"/>
      <c r="F42" s="46"/>
      <c r="G42" s="47"/>
      <c r="H42" s="48"/>
      <c r="I42" s="66"/>
      <c r="J42" s="46"/>
      <c r="K42" s="46"/>
      <c r="L42" s="49"/>
      <c r="M42" s="50"/>
      <c r="N42" s="50"/>
      <c r="O42" s="50"/>
      <c r="P42" s="63"/>
      <c r="Q42" s="63"/>
      <c r="R42" s="63"/>
      <c r="S42" s="64"/>
    </row>
    <row r="43" s="54" customFormat="true" ht="8.1" hidden="false" customHeight="true" outlineLevel="0" collapsed="false">
      <c r="A43" s="43"/>
      <c r="B43" s="55" t="s">
        <v>111</v>
      </c>
      <c r="C43" s="55"/>
      <c r="D43" s="48"/>
      <c r="E43" s="48"/>
      <c r="F43" s="56" t="s">
        <v>71</v>
      </c>
      <c r="G43" s="57" t="n">
        <v>2</v>
      </c>
      <c r="H43" s="48"/>
      <c r="I43" s="66"/>
      <c r="J43" s="46"/>
      <c r="K43" s="46"/>
      <c r="L43" s="49"/>
      <c r="M43" s="50"/>
      <c r="N43" s="50"/>
      <c r="O43" s="50"/>
      <c r="P43" s="63"/>
      <c r="Q43" s="63"/>
      <c r="R43" s="63"/>
      <c r="S43" s="64"/>
    </row>
    <row r="44" s="54" customFormat="true" ht="8.1" hidden="false" customHeight="true" outlineLevel="0" collapsed="false">
      <c r="A44" s="43"/>
      <c r="B44" s="55"/>
      <c r="C44" s="55"/>
      <c r="D44" s="48"/>
      <c r="E44" s="48"/>
      <c r="F44" s="56"/>
      <c r="G44" s="57"/>
      <c r="H44" s="48"/>
      <c r="I44" s="66"/>
      <c r="J44" s="58" t="s">
        <v>72</v>
      </c>
      <c r="K44" s="58"/>
      <c r="L44" s="49"/>
      <c r="M44" s="59" t="s">
        <v>73</v>
      </c>
      <c r="N44" s="59" t="s">
        <v>73</v>
      </c>
      <c r="O44" s="59"/>
      <c r="P44" s="63"/>
      <c r="Q44" s="63"/>
      <c r="R44" s="63"/>
      <c r="S44" s="64"/>
    </row>
    <row r="45" s="54" customFormat="true" ht="8.1" hidden="false" customHeight="true" outlineLevel="0" collapsed="false">
      <c r="A45" s="43"/>
      <c r="B45" s="55"/>
      <c r="C45" s="55"/>
      <c r="D45" s="48"/>
      <c r="E45" s="48"/>
      <c r="F45" s="61" t="s">
        <v>74</v>
      </c>
      <c r="G45" s="62" t="n">
        <v>11</v>
      </c>
      <c r="H45" s="48"/>
      <c r="I45" s="66"/>
      <c r="J45" s="58"/>
      <c r="K45" s="58"/>
      <c r="L45" s="49"/>
      <c r="M45" s="59"/>
      <c r="N45" s="59"/>
      <c r="O45" s="59"/>
      <c r="P45" s="63"/>
      <c r="Q45" s="63"/>
      <c r="R45" s="63"/>
      <c r="S45" s="64"/>
    </row>
    <row r="46" s="54" customFormat="true" ht="8.1" hidden="false" customHeight="true" outlineLevel="0" collapsed="false">
      <c r="A46" s="43"/>
      <c r="B46" s="55"/>
      <c r="C46" s="55"/>
      <c r="D46" s="48"/>
      <c r="E46" s="48"/>
      <c r="F46" s="61"/>
      <c r="G46" s="62"/>
      <c r="H46" s="48"/>
      <c r="I46" s="66"/>
      <c r="J46" s="58"/>
      <c r="K46" s="58"/>
      <c r="L46" s="49"/>
      <c r="M46" s="59"/>
      <c r="N46" s="59"/>
      <c r="O46" s="59"/>
      <c r="P46" s="63"/>
      <c r="Q46" s="63"/>
      <c r="R46" s="63"/>
      <c r="S46" s="64"/>
    </row>
    <row r="47" s="54" customFormat="true" ht="8.1" hidden="false" customHeight="true" outlineLevel="0" collapsed="false">
      <c r="A47" s="43" t="s">
        <v>112</v>
      </c>
      <c r="B47" s="44" t="s">
        <v>113</v>
      </c>
      <c r="C47" s="44"/>
      <c r="D47" s="48" t="n">
        <v>180</v>
      </c>
      <c r="E47" s="48" t="n">
        <v>75</v>
      </c>
      <c r="F47" s="46" t="s">
        <v>62</v>
      </c>
      <c r="G47" s="47" t="n">
        <v>2005</v>
      </c>
      <c r="H47" s="48" t="s">
        <v>77</v>
      </c>
      <c r="I47" s="49" t="s">
        <v>114</v>
      </c>
      <c r="J47" s="46" t="s">
        <v>65</v>
      </c>
      <c r="K47" s="46"/>
      <c r="L47" s="49" t="s">
        <v>115</v>
      </c>
      <c r="M47" s="50" t="s">
        <v>67</v>
      </c>
      <c r="N47" s="50" t="s">
        <v>89</v>
      </c>
      <c r="O47" s="50" t="s">
        <v>81</v>
      </c>
      <c r="P47" s="63"/>
      <c r="Q47" s="63"/>
      <c r="R47" s="63"/>
      <c r="S47" s="64"/>
    </row>
    <row r="48" s="54" customFormat="true" ht="8.1" hidden="false" customHeight="true" outlineLevel="0" collapsed="false">
      <c r="A48" s="43"/>
      <c r="B48" s="44"/>
      <c r="C48" s="44"/>
      <c r="D48" s="48"/>
      <c r="E48" s="48"/>
      <c r="F48" s="46"/>
      <c r="G48" s="47"/>
      <c r="H48" s="48"/>
      <c r="I48" s="49"/>
      <c r="J48" s="46"/>
      <c r="K48" s="46"/>
      <c r="L48" s="49"/>
      <c r="M48" s="50"/>
      <c r="N48" s="50"/>
      <c r="O48" s="50"/>
      <c r="P48" s="63"/>
      <c r="Q48" s="63"/>
      <c r="R48" s="63"/>
      <c r="S48" s="64"/>
    </row>
    <row r="49" s="54" customFormat="true" ht="8.1" hidden="false" customHeight="true" outlineLevel="0" collapsed="false">
      <c r="A49" s="43"/>
      <c r="B49" s="55" t="s">
        <v>116</v>
      </c>
      <c r="C49" s="55"/>
      <c r="D49" s="48"/>
      <c r="E49" s="48"/>
      <c r="F49" s="56" t="s">
        <v>71</v>
      </c>
      <c r="G49" s="57" t="n">
        <v>9</v>
      </c>
      <c r="H49" s="48"/>
      <c r="I49" s="49"/>
      <c r="J49" s="46"/>
      <c r="K49" s="46"/>
      <c r="L49" s="49"/>
      <c r="M49" s="50"/>
      <c r="N49" s="50"/>
      <c r="O49" s="50"/>
      <c r="P49" s="63"/>
      <c r="Q49" s="63"/>
      <c r="R49" s="63"/>
      <c r="S49" s="64"/>
    </row>
    <row r="50" s="54" customFormat="true" ht="8.1" hidden="false" customHeight="true" outlineLevel="0" collapsed="false">
      <c r="A50" s="43"/>
      <c r="B50" s="55"/>
      <c r="C50" s="55"/>
      <c r="D50" s="48"/>
      <c r="E50" s="48"/>
      <c r="F50" s="56"/>
      <c r="G50" s="57"/>
      <c r="H50" s="48"/>
      <c r="I50" s="49"/>
      <c r="J50" s="58" t="s">
        <v>117</v>
      </c>
      <c r="K50" s="58"/>
      <c r="L50" s="49"/>
      <c r="M50" s="59" t="s">
        <v>73</v>
      </c>
      <c r="N50" s="59" t="s">
        <v>73</v>
      </c>
      <c r="O50" s="65" t="s">
        <v>118</v>
      </c>
      <c r="P50" s="63"/>
      <c r="Q50" s="63"/>
      <c r="R50" s="63"/>
      <c r="S50" s="64"/>
    </row>
    <row r="51" s="54" customFormat="true" ht="8.1" hidden="false" customHeight="true" outlineLevel="0" collapsed="false">
      <c r="A51" s="43"/>
      <c r="B51" s="55"/>
      <c r="C51" s="55"/>
      <c r="D51" s="48"/>
      <c r="E51" s="48"/>
      <c r="F51" s="61" t="s">
        <v>74</v>
      </c>
      <c r="G51" s="62" t="n">
        <v>2</v>
      </c>
      <c r="H51" s="48"/>
      <c r="I51" s="49"/>
      <c r="J51" s="58"/>
      <c r="K51" s="58"/>
      <c r="L51" s="49"/>
      <c r="M51" s="59"/>
      <c r="N51" s="59"/>
      <c r="O51" s="65"/>
      <c r="P51" s="63"/>
      <c r="Q51" s="63"/>
      <c r="R51" s="63"/>
      <c r="S51" s="64"/>
    </row>
    <row r="52" s="54" customFormat="true" ht="8.1" hidden="false" customHeight="true" outlineLevel="0" collapsed="false">
      <c r="A52" s="43"/>
      <c r="B52" s="55"/>
      <c r="C52" s="55"/>
      <c r="D52" s="48"/>
      <c r="E52" s="48"/>
      <c r="F52" s="61"/>
      <c r="G52" s="62"/>
      <c r="H52" s="48"/>
      <c r="I52" s="49"/>
      <c r="J52" s="58"/>
      <c r="K52" s="58"/>
      <c r="L52" s="49"/>
      <c r="M52" s="59"/>
      <c r="N52" s="59"/>
      <c r="O52" s="65"/>
      <c r="P52" s="63"/>
      <c r="Q52" s="63"/>
      <c r="R52" s="63"/>
      <c r="S52" s="64"/>
    </row>
    <row r="53" s="54" customFormat="true" ht="8.1" hidden="false" customHeight="true" outlineLevel="0" collapsed="false">
      <c r="A53" s="43" t="s">
        <v>112</v>
      </c>
      <c r="B53" s="44" t="s">
        <v>119</v>
      </c>
      <c r="C53" s="44"/>
      <c r="D53" s="48" t="n">
        <v>175</v>
      </c>
      <c r="E53" s="48" t="n">
        <v>79</v>
      </c>
      <c r="F53" s="46" t="s">
        <v>62</v>
      </c>
      <c r="G53" s="47" t="n">
        <v>2006</v>
      </c>
      <c r="H53" s="48" t="s">
        <v>77</v>
      </c>
      <c r="I53" s="49" t="s">
        <v>120</v>
      </c>
      <c r="J53" s="46" t="s">
        <v>65</v>
      </c>
      <c r="K53" s="46"/>
      <c r="L53" s="49" t="s">
        <v>115</v>
      </c>
      <c r="M53" s="50" t="s">
        <v>67</v>
      </c>
      <c r="N53" s="50" t="s">
        <v>89</v>
      </c>
      <c r="O53" s="50" t="s">
        <v>81</v>
      </c>
      <c r="P53" s="63"/>
      <c r="Q53" s="63"/>
      <c r="R53" s="63"/>
      <c r="S53" s="64"/>
    </row>
    <row r="54" s="54" customFormat="true" ht="8.1" hidden="false" customHeight="true" outlineLevel="0" collapsed="false">
      <c r="A54" s="43"/>
      <c r="B54" s="44"/>
      <c r="C54" s="44"/>
      <c r="D54" s="48"/>
      <c r="E54" s="48"/>
      <c r="F54" s="46"/>
      <c r="G54" s="47"/>
      <c r="H54" s="48"/>
      <c r="I54" s="49"/>
      <c r="J54" s="46"/>
      <c r="K54" s="46"/>
      <c r="L54" s="49"/>
      <c r="M54" s="50"/>
      <c r="N54" s="50"/>
      <c r="O54" s="50"/>
      <c r="P54" s="63"/>
      <c r="Q54" s="63"/>
      <c r="R54" s="63"/>
      <c r="S54" s="64"/>
    </row>
    <row r="55" s="54" customFormat="true" ht="8.1" hidden="false" customHeight="true" outlineLevel="0" collapsed="false">
      <c r="A55" s="43"/>
      <c r="B55" s="55" t="s">
        <v>121</v>
      </c>
      <c r="C55" s="55"/>
      <c r="D55" s="48"/>
      <c r="E55" s="48"/>
      <c r="F55" s="56" t="s">
        <v>71</v>
      </c>
      <c r="G55" s="57" t="n">
        <v>8</v>
      </c>
      <c r="H55" s="48"/>
      <c r="I55" s="49"/>
      <c r="J55" s="46"/>
      <c r="K55" s="46"/>
      <c r="L55" s="49"/>
      <c r="M55" s="50"/>
      <c r="N55" s="50"/>
      <c r="O55" s="50"/>
      <c r="P55" s="63"/>
      <c r="Q55" s="63"/>
      <c r="R55" s="63"/>
      <c r="S55" s="64"/>
    </row>
    <row r="56" s="54" customFormat="true" ht="8.1" hidden="false" customHeight="true" outlineLevel="0" collapsed="false">
      <c r="A56" s="43"/>
      <c r="B56" s="55"/>
      <c r="C56" s="55"/>
      <c r="D56" s="48"/>
      <c r="E56" s="48"/>
      <c r="F56" s="56"/>
      <c r="G56" s="57"/>
      <c r="H56" s="48"/>
      <c r="I56" s="49"/>
      <c r="J56" s="58" t="s">
        <v>117</v>
      </c>
      <c r="K56" s="58"/>
      <c r="L56" s="49"/>
      <c r="M56" s="59" t="s">
        <v>73</v>
      </c>
      <c r="N56" s="59" t="s">
        <v>73</v>
      </c>
      <c r="O56" s="65" t="s">
        <v>122</v>
      </c>
      <c r="P56" s="63"/>
      <c r="Q56" s="63"/>
      <c r="R56" s="63"/>
      <c r="S56" s="64"/>
    </row>
    <row r="57" s="54" customFormat="true" ht="8.1" hidden="false" customHeight="true" outlineLevel="0" collapsed="false">
      <c r="A57" s="43"/>
      <c r="B57" s="55"/>
      <c r="C57" s="55"/>
      <c r="D57" s="48"/>
      <c r="E57" s="48"/>
      <c r="F57" s="61" t="s">
        <v>74</v>
      </c>
      <c r="G57" s="62" t="n">
        <v>22</v>
      </c>
      <c r="H57" s="48"/>
      <c r="I57" s="49"/>
      <c r="J57" s="58"/>
      <c r="K57" s="58"/>
      <c r="L57" s="49"/>
      <c r="M57" s="59"/>
      <c r="N57" s="59"/>
      <c r="O57" s="65"/>
      <c r="P57" s="63"/>
      <c r="Q57" s="63"/>
      <c r="R57" s="63"/>
      <c r="S57" s="64"/>
    </row>
    <row r="58" s="54" customFormat="true" ht="8.1" hidden="false" customHeight="true" outlineLevel="0" collapsed="false">
      <c r="A58" s="43"/>
      <c r="B58" s="55"/>
      <c r="C58" s="55"/>
      <c r="D58" s="48"/>
      <c r="E58" s="48"/>
      <c r="F58" s="61"/>
      <c r="G58" s="62"/>
      <c r="H58" s="48"/>
      <c r="I58" s="49"/>
      <c r="J58" s="58"/>
      <c r="K58" s="58"/>
      <c r="L58" s="49"/>
      <c r="M58" s="59"/>
      <c r="N58" s="59"/>
      <c r="O58" s="65"/>
      <c r="P58" s="63"/>
      <c r="Q58" s="63"/>
      <c r="R58" s="63"/>
      <c r="S58" s="64"/>
    </row>
    <row r="59" s="54" customFormat="true" ht="8.1" hidden="false" customHeight="true" outlineLevel="0" collapsed="false">
      <c r="A59" s="67" t="s">
        <v>123</v>
      </c>
      <c r="B59" s="44" t="s">
        <v>124</v>
      </c>
      <c r="C59" s="44"/>
      <c r="D59" s="68" t="n">
        <v>178</v>
      </c>
      <c r="E59" s="68" t="n">
        <v>50</v>
      </c>
      <c r="F59" s="46" t="s">
        <v>62</v>
      </c>
      <c r="G59" s="47" t="n">
        <v>2000</v>
      </c>
      <c r="H59" s="69" t="s">
        <v>95</v>
      </c>
      <c r="I59" s="70" t="s">
        <v>125</v>
      </c>
      <c r="J59" s="46" t="s">
        <v>65</v>
      </c>
      <c r="K59" s="46"/>
      <c r="L59" s="70" t="s">
        <v>126</v>
      </c>
      <c r="M59" s="50" t="s">
        <v>67</v>
      </c>
      <c r="N59" s="50" t="s">
        <v>89</v>
      </c>
      <c r="O59" s="50" t="s">
        <v>81</v>
      </c>
      <c r="P59" s="71"/>
      <c r="Q59" s="71"/>
      <c r="R59" s="71"/>
      <c r="S59" s="72"/>
    </row>
    <row r="60" s="54" customFormat="true" ht="8.1" hidden="false" customHeight="true" outlineLevel="0" collapsed="false">
      <c r="A60" s="67"/>
      <c r="B60" s="44"/>
      <c r="C60" s="44"/>
      <c r="D60" s="68"/>
      <c r="E60" s="68"/>
      <c r="F60" s="46"/>
      <c r="G60" s="47"/>
      <c r="H60" s="69"/>
      <c r="I60" s="70"/>
      <c r="J60" s="46"/>
      <c r="K60" s="46"/>
      <c r="L60" s="70"/>
      <c r="M60" s="50"/>
      <c r="N60" s="50"/>
      <c r="O60" s="50"/>
      <c r="P60" s="71"/>
      <c r="Q60" s="71"/>
      <c r="R60" s="71"/>
      <c r="S60" s="72"/>
    </row>
    <row r="61" s="54" customFormat="true" ht="8.1" hidden="false" customHeight="true" outlineLevel="0" collapsed="false">
      <c r="A61" s="67"/>
      <c r="B61" s="73" t="s">
        <v>127</v>
      </c>
      <c r="C61" s="73"/>
      <c r="D61" s="68"/>
      <c r="E61" s="68"/>
      <c r="F61" s="56" t="s">
        <v>71</v>
      </c>
      <c r="G61" s="57" t="n">
        <v>1</v>
      </c>
      <c r="H61" s="69"/>
      <c r="I61" s="70"/>
      <c r="J61" s="46"/>
      <c r="K61" s="46"/>
      <c r="L61" s="70"/>
      <c r="M61" s="50"/>
      <c r="N61" s="50"/>
      <c r="O61" s="50"/>
      <c r="P61" s="71"/>
      <c r="Q61" s="71"/>
      <c r="R61" s="71"/>
      <c r="S61" s="72"/>
    </row>
    <row r="62" s="54" customFormat="true" ht="8.1" hidden="false" customHeight="true" outlineLevel="0" collapsed="false">
      <c r="A62" s="67"/>
      <c r="B62" s="73"/>
      <c r="C62" s="73"/>
      <c r="D62" s="68"/>
      <c r="E62" s="68"/>
      <c r="F62" s="56"/>
      <c r="G62" s="57"/>
      <c r="H62" s="69"/>
      <c r="I62" s="70"/>
      <c r="J62" s="74" t="s">
        <v>72</v>
      </c>
      <c r="K62" s="74"/>
      <c r="L62" s="70"/>
      <c r="M62" s="59" t="s">
        <v>73</v>
      </c>
      <c r="N62" s="59" t="s">
        <v>73</v>
      </c>
      <c r="O62" s="75"/>
      <c r="P62" s="71"/>
      <c r="Q62" s="71"/>
      <c r="R62" s="71"/>
      <c r="S62" s="72"/>
    </row>
    <row r="63" s="54" customFormat="true" ht="8.1" hidden="false" customHeight="true" outlineLevel="0" collapsed="false">
      <c r="A63" s="67"/>
      <c r="B63" s="73"/>
      <c r="C63" s="73"/>
      <c r="D63" s="68"/>
      <c r="E63" s="68"/>
      <c r="F63" s="61" t="s">
        <v>74</v>
      </c>
      <c r="G63" s="76" t="n">
        <v>1</v>
      </c>
      <c r="H63" s="69"/>
      <c r="I63" s="70"/>
      <c r="J63" s="74"/>
      <c r="K63" s="74"/>
      <c r="L63" s="70"/>
      <c r="M63" s="59"/>
      <c r="N63" s="59"/>
      <c r="O63" s="59"/>
      <c r="P63" s="71"/>
      <c r="Q63" s="71"/>
      <c r="R63" s="71"/>
      <c r="S63" s="72"/>
    </row>
    <row r="64" s="54" customFormat="true" ht="8.1" hidden="false" customHeight="true" outlineLevel="0" collapsed="false">
      <c r="A64" s="67"/>
      <c r="B64" s="73"/>
      <c r="C64" s="73"/>
      <c r="D64" s="68"/>
      <c r="E64" s="68"/>
      <c r="F64" s="61"/>
      <c r="G64" s="76"/>
      <c r="H64" s="69"/>
      <c r="I64" s="70"/>
      <c r="J64" s="74"/>
      <c r="K64" s="74"/>
      <c r="L64" s="70"/>
      <c r="M64" s="59"/>
      <c r="N64" s="59"/>
      <c r="O64" s="75"/>
      <c r="P64" s="71"/>
      <c r="Q64" s="71"/>
      <c r="R64" s="71"/>
      <c r="S64" s="72"/>
    </row>
    <row r="65" s="54" customFormat="true" ht="18.75" hidden="false" customHeight="true" outlineLevel="0" collapsed="false">
      <c r="A65" s="77"/>
      <c r="B65" s="77"/>
      <c r="C65" s="78"/>
      <c r="D65" s="78"/>
      <c r="E65" s="78"/>
      <c r="F65" s="78"/>
      <c r="G65" s="78"/>
      <c r="H65" s="78"/>
      <c r="I65" s="78"/>
      <c r="J65" s="78"/>
      <c r="K65" s="79" t="s">
        <v>128</v>
      </c>
      <c r="L65" s="79"/>
      <c r="M65" s="79"/>
      <c r="N65" s="78"/>
      <c r="O65" s="78"/>
      <c r="P65" s="78"/>
    </row>
    <row r="66" customFormat="false" ht="18.75" hidden="false" customHeight="true" outlineLevel="0" collapsed="false">
      <c r="K66" s="79"/>
      <c r="L66" s="79"/>
      <c r="M66" s="79"/>
      <c r="N66" s="80"/>
      <c r="O66" s="80"/>
      <c r="P66" s="80"/>
    </row>
    <row r="67" customFormat="false" ht="18.75" hidden="false" customHeight="true" outlineLevel="0" collapsed="false">
      <c r="A67" s="81" t="s">
        <v>129</v>
      </c>
      <c r="B67" s="81"/>
      <c r="C67" s="82" t="s">
        <v>130</v>
      </c>
      <c r="D67" s="83"/>
      <c r="E67" s="83"/>
      <c r="F67" s="84"/>
      <c r="G67" s="82" t="s">
        <v>131</v>
      </c>
      <c r="H67" s="83"/>
      <c r="I67" s="83"/>
      <c r="J67" s="85"/>
      <c r="K67" s="86" t="s">
        <v>132</v>
      </c>
      <c r="L67" s="86"/>
      <c r="M67" s="86"/>
      <c r="N67" s="87"/>
      <c r="O67" s="87"/>
      <c r="P67" s="87"/>
    </row>
    <row r="68" customFormat="false" ht="18.75" hidden="false" customHeight="true" outlineLevel="0" collapsed="false">
      <c r="A68" s="81" t="s">
        <v>133</v>
      </c>
      <c r="B68" s="81"/>
      <c r="C68" s="88" t="s">
        <v>134</v>
      </c>
      <c r="D68" s="83"/>
      <c r="E68" s="83"/>
      <c r="F68" s="89"/>
      <c r="G68" s="88" t="s">
        <v>135</v>
      </c>
      <c r="H68" s="83"/>
      <c r="I68" s="83"/>
      <c r="J68" s="85"/>
      <c r="K68" s="86"/>
      <c r="L68" s="86"/>
      <c r="M68" s="86"/>
      <c r="N68" s="80"/>
      <c r="O68" s="80"/>
      <c r="P68" s="80"/>
    </row>
  </sheetData>
  <mergeCells count="245">
    <mergeCell ref="A1:P1"/>
    <mergeCell ref="A3:B4"/>
    <mergeCell ref="C3:H4"/>
    <mergeCell ref="K3:L4"/>
    <mergeCell ref="M3:P4"/>
    <mergeCell ref="A5:B6"/>
    <mergeCell ref="C5:H5"/>
    <mergeCell ref="K5:L6"/>
    <mergeCell ref="M5:P6"/>
    <mergeCell ref="C6:H6"/>
    <mergeCell ref="A8:A10"/>
    <mergeCell ref="B8:C8"/>
    <mergeCell ref="D8:D10"/>
    <mergeCell ref="E8:E10"/>
    <mergeCell ref="F8:N8"/>
    <mergeCell ref="P8:R10"/>
    <mergeCell ref="S8:S10"/>
    <mergeCell ref="B9:C10"/>
    <mergeCell ref="F9:G10"/>
    <mergeCell ref="H9:H10"/>
    <mergeCell ref="J9:L9"/>
    <mergeCell ref="O9:O10"/>
    <mergeCell ref="J10:K10"/>
    <mergeCell ref="A11:A16"/>
    <mergeCell ref="B11:C12"/>
    <mergeCell ref="D11:D16"/>
    <mergeCell ref="E11:E16"/>
    <mergeCell ref="F11:F12"/>
    <mergeCell ref="G11:G12"/>
    <mergeCell ref="H11:H16"/>
    <mergeCell ref="I11:I16"/>
    <mergeCell ref="J11:K13"/>
    <mergeCell ref="L11:L16"/>
    <mergeCell ref="M11:M13"/>
    <mergeCell ref="N11:N13"/>
    <mergeCell ref="O11:O13"/>
    <mergeCell ref="P11:R16"/>
    <mergeCell ref="S11:S16"/>
    <mergeCell ref="B13:C16"/>
    <mergeCell ref="F13:F14"/>
    <mergeCell ref="G13:G14"/>
    <mergeCell ref="J14:K16"/>
    <mergeCell ref="M14:M16"/>
    <mergeCell ref="N14:N16"/>
    <mergeCell ref="O14:O16"/>
    <mergeCell ref="F15:F16"/>
    <mergeCell ref="G15:G16"/>
    <mergeCell ref="A17:A22"/>
    <mergeCell ref="B17:C18"/>
    <mergeCell ref="D17:D22"/>
    <mergeCell ref="E17:E22"/>
    <mergeCell ref="F17:F18"/>
    <mergeCell ref="G17:G18"/>
    <mergeCell ref="H17:H22"/>
    <mergeCell ref="I17:I22"/>
    <mergeCell ref="J17:K19"/>
    <mergeCell ref="L17:L22"/>
    <mergeCell ref="M17:M19"/>
    <mergeCell ref="N17:N19"/>
    <mergeCell ref="O17:O19"/>
    <mergeCell ref="P17:R22"/>
    <mergeCell ref="S17:S22"/>
    <mergeCell ref="B19:C22"/>
    <mergeCell ref="F19:F20"/>
    <mergeCell ref="G19:G20"/>
    <mergeCell ref="J20:K22"/>
    <mergeCell ref="M20:M22"/>
    <mergeCell ref="N20:N22"/>
    <mergeCell ref="O20:O22"/>
    <mergeCell ref="F21:F22"/>
    <mergeCell ref="G21:G22"/>
    <mergeCell ref="A23:A28"/>
    <mergeCell ref="B23:C24"/>
    <mergeCell ref="D23:D28"/>
    <mergeCell ref="E23:E28"/>
    <mergeCell ref="F23:F24"/>
    <mergeCell ref="G23:G24"/>
    <mergeCell ref="H23:H28"/>
    <mergeCell ref="I23:I28"/>
    <mergeCell ref="J23:K25"/>
    <mergeCell ref="L23:L28"/>
    <mergeCell ref="M23:M25"/>
    <mergeCell ref="N23:N25"/>
    <mergeCell ref="O23:O25"/>
    <mergeCell ref="P23:R28"/>
    <mergeCell ref="S23:S28"/>
    <mergeCell ref="B25:C28"/>
    <mergeCell ref="F25:F26"/>
    <mergeCell ref="G25:G26"/>
    <mergeCell ref="J26:K28"/>
    <mergeCell ref="M26:M28"/>
    <mergeCell ref="N26:N28"/>
    <mergeCell ref="O26:O28"/>
    <mergeCell ref="F27:F28"/>
    <mergeCell ref="G27:G28"/>
    <mergeCell ref="A29:A34"/>
    <mergeCell ref="B29:C30"/>
    <mergeCell ref="D29:D34"/>
    <mergeCell ref="E29:E34"/>
    <mergeCell ref="F29:F30"/>
    <mergeCell ref="G29:G30"/>
    <mergeCell ref="H29:H34"/>
    <mergeCell ref="I29:I34"/>
    <mergeCell ref="J29:K31"/>
    <mergeCell ref="L29:L34"/>
    <mergeCell ref="M29:M31"/>
    <mergeCell ref="N29:N31"/>
    <mergeCell ref="O29:O31"/>
    <mergeCell ref="P29:R34"/>
    <mergeCell ref="S29:S34"/>
    <mergeCell ref="B31:C34"/>
    <mergeCell ref="F31:F32"/>
    <mergeCell ref="G31:G32"/>
    <mergeCell ref="J32:K34"/>
    <mergeCell ref="M32:M34"/>
    <mergeCell ref="N32:N34"/>
    <mergeCell ref="O32:O34"/>
    <mergeCell ref="F33:F34"/>
    <mergeCell ref="G33:G34"/>
    <mergeCell ref="A35:A40"/>
    <mergeCell ref="B35:C36"/>
    <mergeCell ref="D35:D40"/>
    <mergeCell ref="E35:E40"/>
    <mergeCell ref="F35:F36"/>
    <mergeCell ref="G35:G36"/>
    <mergeCell ref="H35:H40"/>
    <mergeCell ref="I35:I40"/>
    <mergeCell ref="J35:K37"/>
    <mergeCell ref="L35:L40"/>
    <mergeCell ref="M35:M37"/>
    <mergeCell ref="N35:N37"/>
    <mergeCell ref="O35:O37"/>
    <mergeCell ref="P35:R40"/>
    <mergeCell ref="S35:S40"/>
    <mergeCell ref="B37:C40"/>
    <mergeCell ref="F37:F38"/>
    <mergeCell ref="G37:G38"/>
    <mergeCell ref="J38:K40"/>
    <mergeCell ref="M38:M40"/>
    <mergeCell ref="N38:N40"/>
    <mergeCell ref="O38:O40"/>
    <mergeCell ref="F39:F40"/>
    <mergeCell ref="G39:G40"/>
    <mergeCell ref="A41:A46"/>
    <mergeCell ref="B41:C42"/>
    <mergeCell ref="D41:D46"/>
    <mergeCell ref="E41:E46"/>
    <mergeCell ref="F41:F42"/>
    <mergeCell ref="G41:G42"/>
    <mergeCell ref="H41:H46"/>
    <mergeCell ref="I41:I46"/>
    <mergeCell ref="J41:K43"/>
    <mergeCell ref="L41:L46"/>
    <mergeCell ref="M41:M43"/>
    <mergeCell ref="N41:N43"/>
    <mergeCell ref="O41:O43"/>
    <mergeCell ref="P41:R46"/>
    <mergeCell ref="S41:S46"/>
    <mergeCell ref="B43:C46"/>
    <mergeCell ref="F43:F44"/>
    <mergeCell ref="G43:G44"/>
    <mergeCell ref="J44:K46"/>
    <mergeCell ref="M44:M46"/>
    <mergeCell ref="N44:N46"/>
    <mergeCell ref="O44:O46"/>
    <mergeCell ref="F45:F46"/>
    <mergeCell ref="G45:G46"/>
    <mergeCell ref="A47:A52"/>
    <mergeCell ref="B47:C48"/>
    <mergeCell ref="D47:D52"/>
    <mergeCell ref="E47:E52"/>
    <mergeCell ref="F47:F48"/>
    <mergeCell ref="G47:G48"/>
    <mergeCell ref="H47:H52"/>
    <mergeCell ref="I47:I52"/>
    <mergeCell ref="J47:K49"/>
    <mergeCell ref="L47:L52"/>
    <mergeCell ref="M47:M49"/>
    <mergeCell ref="N47:N49"/>
    <mergeCell ref="O47:O49"/>
    <mergeCell ref="P47:R52"/>
    <mergeCell ref="S47:S52"/>
    <mergeCell ref="B49:C52"/>
    <mergeCell ref="F49:F50"/>
    <mergeCell ref="G49:G50"/>
    <mergeCell ref="J50:K52"/>
    <mergeCell ref="M50:M52"/>
    <mergeCell ref="N50:N52"/>
    <mergeCell ref="O50:O52"/>
    <mergeCell ref="F51:F52"/>
    <mergeCell ref="G51:G52"/>
    <mergeCell ref="A53:A58"/>
    <mergeCell ref="B53:C54"/>
    <mergeCell ref="D53:D58"/>
    <mergeCell ref="E53:E58"/>
    <mergeCell ref="F53:F54"/>
    <mergeCell ref="G53:G54"/>
    <mergeCell ref="H53:H58"/>
    <mergeCell ref="I53:I58"/>
    <mergeCell ref="J53:K55"/>
    <mergeCell ref="L53:L58"/>
    <mergeCell ref="M53:M55"/>
    <mergeCell ref="N53:N55"/>
    <mergeCell ref="O53:O55"/>
    <mergeCell ref="P53:R58"/>
    <mergeCell ref="S53:S58"/>
    <mergeCell ref="B55:C58"/>
    <mergeCell ref="F55:F56"/>
    <mergeCell ref="G55:G56"/>
    <mergeCell ref="J56:K58"/>
    <mergeCell ref="M56:M58"/>
    <mergeCell ref="N56:N58"/>
    <mergeCell ref="O56:O58"/>
    <mergeCell ref="F57:F58"/>
    <mergeCell ref="G57:G58"/>
    <mergeCell ref="A59:A64"/>
    <mergeCell ref="B59:C60"/>
    <mergeCell ref="D59:D64"/>
    <mergeCell ref="E59:E64"/>
    <mergeCell ref="F59:F60"/>
    <mergeCell ref="G59:G60"/>
    <mergeCell ref="H59:H64"/>
    <mergeCell ref="I59:I64"/>
    <mergeCell ref="J59:K61"/>
    <mergeCell ref="L59:L64"/>
    <mergeCell ref="M59:M61"/>
    <mergeCell ref="N59:N61"/>
    <mergeCell ref="O59:O61"/>
    <mergeCell ref="P59:R64"/>
    <mergeCell ref="S59:S64"/>
    <mergeCell ref="B61:C64"/>
    <mergeCell ref="F61:F62"/>
    <mergeCell ref="G61:G62"/>
    <mergeCell ref="J62:K64"/>
    <mergeCell ref="M62:M64"/>
    <mergeCell ref="N62:N64"/>
    <mergeCell ref="O62:O64"/>
    <mergeCell ref="F63:F64"/>
    <mergeCell ref="G63:G64"/>
    <mergeCell ref="K65:M66"/>
    <mergeCell ref="A67:B67"/>
    <mergeCell ref="D67:E68"/>
    <mergeCell ref="H67:I68"/>
    <mergeCell ref="K67:M68"/>
    <mergeCell ref="A68:B68"/>
  </mergeCells>
  <dataValidations count="3">
    <dataValidation allowBlank="true" errorStyle="stop" operator="between" showDropDown="false" showErrorMessage="true" showInputMessage="false" sqref="M3:P4" type="list">
      <formula1>"成年男子,成年女子"</formula1>
      <formula2>0</formula2>
    </dataValidation>
    <dataValidation allowBlank="true" errorStyle="stop" operator="between" showDropDown="false" showErrorMessage="true" showInputMessage="false" sqref="S11:S16" type="list">
      <formula1>"コーチ1,コーチ2,コーチ3,コーチ4"</formula1>
      <formula2>0</formula2>
    </dataValidation>
    <dataValidation allowBlank="true" errorStyle="stop" operator="between" showDropDown="false" showErrorMessage="true" showInputMessage="false" sqref="M5:P6" type="list">
      <formula1>"舵手つきフォア,舵手つきクォドルプル,ダブルスカル,シングルスカル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3333333333333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G51" activeCellId="0" sqref="G51:G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12.66"/>
    <col collapsed="false" customWidth="true" hidden="false" outlineLevel="0" max="6" min="4" style="1" width="4.66"/>
    <col collapsed="false" customWidth="true" hidden="false" outlineLevel="0" max="7" min="7" style="1" width="10.33"/>
    <col collapsed="false" customWidth="true" hidden="false" outlineLevel="0" max="9" min="8" style="1" width="9.66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8.66"/>
    <col collapsed="false" customWidth="true" hidden="false" outlineLevel="0" max="13" min="13" style="1" width="12.1"/>
    <col collapsed="false" customWidth="true" hidden="false" outlineLevel="0" max="14" min="14" style="1" width="13.33"/>
    <col collapsed="false" customWidth="true" hidden="false" outlineLevel="0" max="15" min="15" style="1" width="10.44"/>
    <col collapsed="false" customWidth="true" hidden="false" outlineLevel="0" max="16" min="16" style="1" width="9.66"/>
    <col collapsed="false" customWidth="false" hidden="false" outlineLevel="0" max="17" min="17" style="1" width="8.99"/>
    <col collapsed="false" customWidth="true" hidden="false" outlineLevel="0" max="18" min="18" style="1" width="4.1"/>
    <col collapsed="false" customWidth="true" hidden="false" outlineLevel="0" max="19" min="19" style="1" width="12.77"/>
    <col collapsed="false" customWidth="false" hidden="false" outlineLevel="0" max="257" min="20" style="1" width="8.99"/>
  </cols>
  <sheetData>
    <row r="1" customFormat="false" ht="22.2" hidden="false" customHeight="false" outlineLevel="0" collapsed="false">
      <c r="A1" s="24" t="s">
        <v>1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6.9" hidden="false" customHeight="true" outlineLevel="0" collapsed="false"/>
    <row r="3" customFormat="false" ht="18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K3" s="25" t="s">
        <v>34</v>
      </c>
      <c r="L3" s="25"/>
      <c r="M3" s="90"/>
      <c r="N3" s="90"/>
      <c r="O3" s="90"/>
      <c r="P3" s="90"/>
      <c r="Q3" s="26" t="s">
        <v>36</v>
      </c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K4" s="25"/>
      <c r="L4" s="25"/>
      <c r="M4" s="90"/>
      <c r="N4" s="90"/>
      <c r="O4" s="90"/>
      <c r="P4" s="90"/>
    </row>
    <row r="5" customFormat="false" ht="12.75" hidden="false" customHeight="true" outlineLevel="0" collapsed="false">
      <c r="A5" s="27"/>
      <c r="B5" s="27"/>
      <c r="C5" s="25" t="s">
        <v>37</v>
      </c>
      <c r="D5" s="25"/>
      <c r="E5" s="25"/>
      <c r="F5" s="25"/>
      <c r="G5" s="25"/>
      <c r="H5" s="25"/>
      <c r="K5" s="28" t="s">
        <v>38</v>
      </c>
      <c r="L5" s="28"/>
      <c r="M5" s="91"/>
      <c r="N5" s="91"/>
      <c r="O5" s="91"/>
      <c r="P5" s="91"/>
      <c r="Q5" s="26" t="s">
        <v>36</v>
      </c>
    </row>
    <row r="6" customFormat="false" ht="21.75" hidden="false" customHeight="true" outlineLevel="0" collapsed="false">
      <c r="A6" s="27"/>
      <c r="B6" s="27"/>
      <c r="C6" s="30" t="s">
        <v>40</v>
      </c>
      <c r="D6" s="30"/>
      <c r="E6" s="30"/>
      <c r="F6" s="30"/>
      <c r="G6" s="30"/>
      <c r="H6" s="30"/>
      <c r="K6" s="28"/>
      <c r="L6" s="28"/>
      <c r="M6" s="91"/>
      <c r="N6" s="91"/>
      <c r="O6" s="91"/>
      <c r="P6" s="91"/>
    </row>
    <row r="7" customFormat="false" ht="6.9" hidden="false" customHeight="true" outlineLevel="0" collapsed="false"/>
    <row r="8" s="37" customFormat="true" ht="11.4" hidden="false" customHeight="true" outlineLevel="0" collapsed="false">
      <c r="A8" s="92"/>
      <c r="B8" s="93" t="s">
        <v>41</v>
      </c>
      <c r="C8" s="93"/>
      <c r="D8" s="94" t="s">
        <v>42</v>
      </c>
      <c r="E8" s="95" t="s">
        <v>43</v>
      </c>
      <c r="F8" s="34" t="s">
        <v>44</v>
      </c>
      <c r="G8" s="34"/>
      <c r="H8" s="34"/>
      <c r="I8" s="34"/>
      <c r="J8" s="34"/>
      <c r="K8" s="34"/>
      <c r="L8" s="34"/>
      <c r="M8" s="34"/>
      <c r="N8" s="34"/>
      <c r="O8" s="35" t="s">
        <v>45</v>
      </c>
      <c r="P8" s="33" t="s">
        <v>46</v>
      </c>
      <c r="Q8" s="33"/>
      <c r="R8" s="33"/>
      <c r="S8" s="36" t="s">
        <v>47</v>
      </c>
    </row>
    <row r="9" s="37" customFormat="true" ht="11.4" hidden="false" customHeight="true" outlineLevel="0" collapsed="false">
      <c r="A9" s="92"/>
      <c r="B9" s="38" t="s">
        <v>48</v>
      </c>
      <c r="C9" s="38"/>
      <c r="D9" s="94"/>
      <c r="E9" s="95"/>
      <c r="F9" s="39" t="s">
        <v>49</v>
      </c>
      <c r="G9" s="39"/>
      <c r="H9" s="40" t="s">
        <v>50</v>
      </c>
      <c r="I9" s="40" t="s">
        <v>51</v>
      </c>
      <c r="J9" s="41" t="s">
        <v>52</v>
      </c>
      <c r="K9" s="41"/>
      <c r="L9" s="41"/>
      <c r="M9" s="40" t="s">
        <v>53</v>
      </c>
      <c r="N9" s="40" t="s">
        <v>54</v>
      </c>
      <c r="O9" s="40" t="s">
        <v>55</v>
      </c>
      <c r="P9" s="33"/>
      <c r="Q9" s="33"/>
      <c r="R9" s="33"/>
      <c r="S9" s="36"/>
    </row>
    <row r="10" s="37" customFormat="true" ht="11.4" hidden="false" customHeight="true" outlineLevel="0" collapsed="false">
      <c r="A10" s="92"/>
      <c r="B10" s="38"/>
      <c r="C10" s="38"/>
      <c r="D10" s="94"/>
      <c r="E10" s="95"/>
      <c r="F10" s="39"/>
      <c r="G10" s="39"/>
      <c r="H10" s="40"/>
      <c r="I10" s="42" t="s">
        <v>56</v>
      </c>
      <c r="J10" s="42" t="s">
        <v>57</v>
      </c>
      <c r="K10" s="42"/>
      <c r="L10" s="42" t="s">
        <v>58</v>
      </c>
      <c r="M10" s="42" t="s">
        <v>59</v>
      </c>
      <c r="N10" s="42" t="s">
        <v>59</v>
      </c>
      <c r="O10" s="40"/>
      <c r="P10" s="33"/>
      <c r="Q10" s="33"/>
      <c r="R10" s="33"/>
      <c r="S10" s="36"/>
    </row>
    <row r="11" s="54" customFormat="true" ht="8.1" hidden="false" customHeight="true" outlineLevel="0" collapsed="false">
      <c r="A11" s="96" t="s">
        <v>60</v>
      </c>
      <c r="B11" s="44"/>
      <c r="C11" s="44"/>
      <c r="D11" s="97"/>
      <c r="E11" s="98"/>
      <c r="F11" s="46" t="s">
        <v>62</v>
      </c>
      <c r="G11" s="47"/>
      <c r="H11" s="99"/>
      <c r="I11" s="99"/>
      <c r="J11" s="46" t="s">
        <v>65</v>
      </c>
      <c r="K11" s="46"/>
      <c r="L11" s="99"/>
      <c r="M11" s="50"/>
      <c r="N11" s="50"/>
      <c r="O11" s="51"/>
      <c r="P11" s="99"/>
      <c r="Q11" s="99"/>
      <c r="R11" s="99"/>
      <c r="S11" s="100"/>
    </row>
    <row r="12" s="54" customFormat="true" ht="8.1" hidden="false" customHeight="true" outlineLevel="0" collapsed="false">
      <c r="A12" s="96"/>
      <c r="B12" s="44"/>
      <c r="C12" s="44"/>
      <c r="D12" s="97"/>
      <c r="E12" s="98"/>
      <c r="F12" s="46"/>
      <c r="G12" s="47"/>
      <c r="H12" s="99"/>
      <c r="I12" s="99"/>
      <c r="J12" s="46"/>
      <c r="K12" s="46"/>
      <c r="L12" s="99"/>
      <c r="M12" s="99"/>
      <c r="N12" s="99"/>
      <c r="O12" s="51"/>
      <c r="P12" s="99"/>
      <c r="Q12" s="99"/>
      <c r="R12" s="99"/>
      <c r="S12" s="100"/>
    </row>
    <row r="13" s="54" customFormat="true" ht="8.1" hidden="false" customHeight="true" outlineLevel="0" collapsed="false">
      <c r="A13" s="96"/>
      <c r="B13" s="101"/>
      <c r="C13" s="101"/>
      <c r="D13" s="97"/>
      <c r="E13" s="98"/>
      <c r="F13" s="56" t="s">
        <v>71</v>
      </c>
      <c r="G13" s="57"/>
      <c r="H13" s="99"/>
      <c r="I13" s="99"/>
      <c r="J13" s="46"/>
      <c r="K13" s="46"/>
      <c r="L13" s="99"/>
      <c r="M13" s="50"/>
      <c r="N13" s="50"/>
      <c r="O13" s="51"/>
      <c r="P13" s="99"/>
      <c r="Q13" s="99"/>
      <c r="R13" s="99"/>
      <c r="S13" s="100"/>
    </row>
    <row r="14" s="54" customFormat="true" ht="8.1" hidden="false" customHeight="true" outlineLevel="0" collapsed="false">
      <c r="A14" s="96"/>
      <c r="B14" s="101"/>
      <c r="C14" s="101"/>
      <c r="D14" s="97"/>
      <c r="E14" s="98"/>
      <c r="F14" s="56"/>
      <c r="G14" s="57"/>
      <c r="H14" s="99"/>
      <c r="I14" s="99"/>
      <c r="J14" s="58" t="s">
        <v>137</v>
      </c>
      <c r="K14" s="58"/>
      <c r="L14" s="99"/>
      <c r="M14" s="59" t="s">
        <v>73</v>
      </c>
      <c r="N14" s="59" t="s">
        <v>73</v>
      </c>
      <c r="O14" s="60"/>
      <c r="P14" s="99"/>
      <c r="Q14" s="99"/>
      <c r="R14" s="99"/>
      <c r="S14" s="100"/>
    </row>
    <row r="15" s="54" customFormat="true" ht="8.1" hidden="false" customHeight="true" outlineLevel="0" collapsed="false">
      <c r="A15" s="96"/>
      <c r="B15" s="101"/>
      <c r="C15" s="101"/>
      <c r="D15" s="97"/>
      <c r="E15" s="98"/>
      <c r="F15" s="61" t="s">
        <v>74</v>
      </c>
      <c r="G15" s="62"/>
      <c r="H15" s="99"/>
      <c r="I15" s="99"/>
      <c r="J15" s="58"/>
      <c r="K15" s="58"/>
      <c r="L15" s="99"/>
      <c r="M15" s="99"/>
      <c r="N15" s="99"/>
      <c r="O15" s="60"/>
      <c r="P15" s="99"/>
      <c r="Q15" s="99"/>
      <c r="R15" s="99"/>
      <c r="S15" s="100"/>
    </row>
    <row r="16" s="54" customFormat="true" ht="8.1" hidden="false" customHeight="true" outlineLevel="0" collapsed="false">
      <c r="A16" s="96"/>
      <c r="B16" s="101"/>
      <c r="C16" s="101"/>
      <c r="D16" s="97"/>
      <c r="E16" s="98"/>
      <c r="F16" s="61"/>
      <c r="G16" s="62"/>
      <c r="H16" s="99"/>
      <c r="I16" s="99"/>
      <c r="J16" s="58"/>
      <c r="K16" s="58"/>
      <c r="L16" s="99"/>
      <c r="M16" s="99"/>
      <c r="N16" s="99"/>
      <c r="O16" s="60"/>
      <c r="P16" s="99"/>
      <c r="Q16" s="99"/>
      <c r="R16" s="99"/>
      <c r="S16" s="100"/>
    </row>
    <row r="17" s="54" customFormat="true" ht="8.1" hidden="false" customHeight="true" outlineLevel="0" collapsed="false">
      <c r="A17" s="96" t="s">
        <v>75</v>
      </c>
      <c r="B17" s="44"/>
      <c r="C17" s="44"/>
      <c r="D17" s="99"/>
      <c r="E17" s="102"/>
      <c r="F17" s="46" t="s">
        <v>62</v>
      </c>
      <c r="G17" s="47"/>
      <c r="H17" s="99"/>
      <c r="I17" s="99"/>
      <c r="J17" s="46" t="s">
        <v>65</v>
      </c>
      <c r="K17" s="46"/>
      <c r="L17" s="99"/>
      <c r="M17" s="50"/>
      <c r="N17" s="50"/>
      <c r="O17" s="50" t="s">
        <v>81</v>
      </c>
      <c r="P17" s="63"/>
      <c r="Q17" s="63"/>
      <c r="R17" s="63"/>
      <c r="S17" s="64"/>
    </row>
    <row r="18" s="54" customFormat="true" ht="8.1" hidden="false" customHeight="true" outlineLevel="0" collapsed="false">
      <c r="A18" s="96"/>
      <c r="B18" s="44"/>
      <c r="C18" s="44"/>
      <c r="D18" s="99"/>
      <c r="E18" s="102"/>
      <c r="F18" s="46"/>
      <c r="G18" s="47"/>
      <c r="H18" s="99"/>
      <c r="I18" s="99"/>
      <c r="J18" s="46"/>
      <c r="K18" s="46"/>
      <c r="L18" s="99"/>
      <c r="M18" s="99"/>
      <c r="N18" s="99"/>
      <c r="O18" s="99"/>
      <c r="P18" s="63"/>
      <c r="Q18" s="63"/>
      <c r="R18" s="63"/>
      <c r="S18" s="64"/>
    </row>
    <row r="19" s="54" customFormat="true" ht="8.1" hidden="false" customHeight="true" outlineLevel="0" collapsed="false">
      <c r="A19" s="96"/>
      <c r="B19" s="101"/>
      <c r="C19" s="101"/>
      <c r="D19" s="99"/>
      <c r="E19" s="102"/>
      <c r="F19" s="56" t="s">
        <v>71</v>
      </c>
      <c r="G19" s="57"/>
      <c r="H19" s="99"/>
      <c r="I19" s="99"/>
      <c r="J19" s="46"/>
      <c r="K19" s="46"/>
      <c r="L19" s="99"/>
      <c r="M19" s="50"/>
      <c r="N19" s="50"/>
      <c r="O19" s="50"/>
      <c r="P19" s="63"/>
      <c r="Q19" s="63"/>
      <c r="R19" s="63"/>
      <c r="S19" s="64"/>
    </row>
    <row r="20" s="54" customFormat="true" ht="8.1" hidden="false" customHeight="true" outlineLevel="0" collapsed="false">
      <c r="A20" s="96"/>
      <c r="B20" s="101"/>
      <c r="C20" s="101"/>
      <c r="D20" s="99"/>
      <c r="E20" s="102"/>
      <c r="F20" s="56"/>
      <c r="G20" s="57"/>
      <c r="H20" s="99"/>
      <c r="I20" s="99"/>
      <c r="J20" s="58" t="s">
        <v>137</v>
      </c>
      <c r="K20" s="58"/>
      <c r="L20" s="99"/>
      <c r="M20" s="59" t="s">
        <v>73</v>
      </c>
      <c r="N20" s="59" t="s">
        <v>73</v>
      </c>
      <c r="O20" s="59"/>
      <c r="P20" s="63"/>
      <c r="Q20" s="63"/>
      <c r="R20" s="63"/>
      <c r="S20" s="64"/>
    </row>
    <row r="21" s="54" customFormat="true" ht="8.1" hidden="false" customHeight="true" outlineLevel="0" collapsed="false">
      <c r="A21" s="96"/>
      <c r="B21" s="101"/>
      <c r="C21" s="101"/>
      <c r="D21" s="99"/>
      <c r="E21" s="102"/>
      <c r="F21" s="61" t="s">
        <v>74</v>
      </c>
      <c r="G21" s="62"/>
      <c r="H21" s="99"/>
      <c r="I21" s="99"/>
      <c r="J21" s="58"/>
      <c r="K21" s="58"/>
      <c r="L21" s="99"/>
      <c r="M21" s="99"/>
      <c r="N21" s="99"/>
      <c r="O21" s="99"/>
      <c r="P21" s="63"/>
      <c r="Q21" s="63"/>
      <c r="R21" s="63"/>
      <c r="S21" s="64"/>
    </row>
    <row r="22" s="54" customFormat="true" ht="8.1" hidden="false" customHeight="true" outlineLevel="0" collapsed="false">
      <c r="A22" s="96"/>
      <c r="B22" s="101"/>
      <c r="C22" s="101"/>
      <c r="D22" s="99"/>
      <c r="E22" s="102"/>
      <c r="F22" s="61"/>
      <c r="G22" s="62"/>
      <c r="H22" s="99"/>
      <c r="I22" s="99"/>
      <c r="J22" s="58"/>
      <c r="K22" s="58"/>
      <c r="L22" s="99"/>
      <c r="M22" s="99"/>
      <c r="N22" s="99"/>
      <c r="O22" s="99"/>
      <c r="P22" s="63"/>
      <c r="Q22" s="63"/>
      <c r="R22" s="63"/>
      <c r="S22" s="64"/>
    </row>
    <row r="23" s="54" customFormat="true" ht="8.1" hidden="false" customHeight="true" outlineLevel="0" collapsed="false">
      <c r="A23" s="96" t="s">
        <v>84</v>
      </c>
      <c r="B23" s="44"/>
      <c r="C23" s="44"/>
      <c r="D23" s="99"/>
      <c r="E23" s="102"/>
      <c r="F23" s="46" t="s">
        <v>62</v>
      </c>
      <c r="G23" s="47"/>
      <c r="H23" s="99"/>
      <c r="I23" s="99"/>
      <c r="J23" s="46" t="s">
        <v>65</v>
      </c>
      <c r="K23" s="46"/>
      <c r="L23" s="99"/>
      <c r="M23" s="50"/>
      <c r="N23" s="50"/>
      <c r="O23" s="50" t="s">
        <v>81</v>
      </c>
      <c r="P23" s="63"/>
      <c r="Q23" s="63"/>
      <c r="R23" s="63"/>
      <c r="S23" s="64"/>
    </row>
    <row r="24" s="54" customFormat="true" ht="8.1" hidden="false" customHeight="true" outlineLevel="0" collapsed="false">
      <c r="A24" s="96"/>
      <c r="B24" s="44"/>
      <c r="C24" s="44"/>
      <c r="D24" s="99"/>
      <c r="E24" s="102"/>
      <c r="F24" s="46"/>
      <c r="G24" s="47"/>
      <c r="H24" s="99"/>
      <c r="I24" s="99"/>
      <c r="J24" s="46"/>
      <c r="K24" s="46"/>
      <c r="L24" s="99"/>
      <c r="M24" s="99"/>
      <c r="N24" s="99"/>
      <c r="O24" s="99"/>
      <c r="P24" s="63"/>
      <c r="Q24" s="63"/>
      <c r="R24" s="63"/>
      <c r="S24" s="64"/>
    </row>
    <row r="25" s="54" customFormat="true" ht="8.1" hidden="false" customHeight="true" outlineLevel="0" collapsed="false">
      <c r="A25" s="96"/>
      <c r="B25" s="101"/>
      <c r="C25" s="101"/>
      <c r="D25" s="99"/>
      <c r="E25" s="102"/>
      <c r="F25" s="56" t="s">
        <v>71</v>
      </c>
      <c r="G25" s="57"/>
      <c r="H25" s="99"/>
      <c r="I25" s="99"/>
      <c r="J25" s="46"/>
      <c r="K25" s="46"/>
      <c r="L25" s="99"/>
      <c r="M25" s="50"/>
      <c r="N25" s="50"/>
      <c r="O25" s="50"/>
      <c r="P25" s="63"/>
      <c r="Q25" s="63"/>
      <c r="R25" s="63"/>
      <c r="S25" s="64"/>
    </row>
    <row r="26" s="54" customFormat="true" ht="8.1" hidden="false" customHeight="true" outlineLevel="0" collapsed="false">
      <c r="A26" s="96"/>
      <c r="B26" s="101"/>
      <c r="C26" s="101"/>
      <c r="D26" s="99"/>
      <c r="E26" s="102"/>
      <c r="F26" s="56"/>
      <c r="G26" s="57"/>
      <c r="H26" s="99"/>
      <c r="I26" s="99"/>
      <c r="J26" s="58" t="s">
        <v>137</v>
      </c>
      <c r="K26" s="58"/>
      <c r="L26" s="99"/>
      <c r="M26" s="59" t="s">
        <v>73</v>
      </c>
      <c r="N26" s="59" t="s">
        <v>73</v>
      </c>
      <c r="O26" s="59"/>
      <c r="P26" s="63"/>
      <c r="Q26" s="63"/>
      <c r="R26" s="63"/>
      <c r="S26" s="64"/>
    </row>
    <row r="27" s="54" customFormat="true" ht="8.1" hidden="false" customHeight="true" outlineLevel="0" collapsed="false">
      <c r="A27" s="96"/>
      <c r="B27" s="101"/>
      <c r="C27" s="101"/>
      <c r="D27" s="99"/>
      <c r="E27" s="102"/>
      <c r="F27" s="61" t="s">
        <v>74</v>
      </c>
      <c r="G27" s="62"/>
      <c r="H27" s="99"/>
      <c r="I27" s="99"/>
      <c r="J27" s="58"/>
      <c r="K27" s="58"/>
      <c r="L27" s="99"/>
      <c r="M27" s="99"/>
      <c r="N27" s="99"/>
      <c r="O27" s="99"/>
      <c r="P27" s="63"/>
      <c r="Q27" s="63"/>
      <c r="R27" s="63"/>
      <c r="S27" s="64"/>
    </row>
    <row r="28" s="54" customFormat="true" ht="8.1" hidden="false" customHeight="true" outlineLevel="0" collapsed="false">
      <c r="A28" s="96"/>
      <c r="B28" s="101"/>
      <c r="C28" s="101"/>
      <c r="D28" s="99"/>
      <c r="E28" s="102"/>
      <c r="F28" s="61"/>
      <c r="G28" s="62"/>
      <c r="H28" s="99"/>
      <c r="I28" s="99"/>
      <c r="J28" s="58"/>
      <c r="K28" s="58"/>
      <c r="L28" s="99"/>
      <c r="M28" s="99"/>
      <c r="N28" s="99"/>
      <c r="O28" s="99"/>
      <c r="P28" s="63"/>
      <c r="Q28" s="63"/>
      <c r="R28" s="63"/>
      <c r="S28" s="64"/>
    </row>
    <row r="29" s="54" customFormat="true" ht="8.1" hidden="false" customHeight="true" outlineLevel="0" collapsed="false">
      <c r="A29" s="96" t="s">
        <v>93</v>
      </c>
      <c r="B29" s="44"/>
      <c r="C29" s="44"/>
      <c r="D29" s="99"/>
      <c r="E29" s="102"/>
      <c r="F29" s="46" t="s">
        <v>62</v>
      </c>
      <c r="G29" s="47"/>
      <c r="H29" s="99"/>
      <c r="I29" s="99"/>
      <c r="J29" s="46" t="s">
        <v>65</v>
      </c>
      <c r="K29" s="46"/>
      <c r="L29" s="99"/>
      <c r="M29" s="50"/>
      <c r="N29" s="50"/>
      <c r="O29" s="50" t="s">
        <v>81</v>
      </c>
      <c r="P29" s="63"/>
      <c r="Q29" s="63"/>
      <c r="R29" s="63"/>
      <c r="S29" s="64"/>
    </row>
    <row r="30" s="54" customFormat="true" ht="8.1" hidden="false" customHeight="true" outlineLevel="0" collapsed="false">
      <c r="A30" s="96"/>
      <c r="B30" s="44"/>
      <c r="C30" s="44"/>
      <c r="D30" s="99"/>
      <c r="E30" s="102"/>
      <c r="F30" s="46"/>
      <c r="G30" s="47"/>
      <c r="H30" s="99"/>
      <c r="I30" s="99"/>
      <c r="J30" s="46"/>
      <c r="K30" s="46"/>
      <c r="L30" s="99"/>
      <c r="M30" s="99"/>
      <c r="N30" s="99"/>
      <c r="O30" s="99"/>
      <c r="P30" s="63"/>
      <c r="Q30" s="63"/>
      <c r="R30" s="63"/>
      <c r="S30" s="64"/>
    </row>
    <row r="31" s="54" customFormat="true" ht="8.1" hidden="false" customHeight="true" outlineLevel="0" collapsed="false">
      <c r="A31" s="96"/>
      <c r="B31" s="101"/>
      <c r="C31" s="101"/>
      <c r="D31" s="99"/>
      <c r="E31" s="102"/>
      <c r="F31" s="56" t="s">
        <v>71</v>
      </c>
      <c r="G31" s="57"/>
      <c r="H31" s="99"/>
      <c r="I31" s="99"/>
      <c r="J31" s="46"/>
      <c r="K31" s="46"/>
      <c r="L31" s="99"/>
      <c r="M31" s="50"/>
      <c r="N31" s="50"/>
      <c r="O31" s="50"/>
      <c r="P31" s="63"/>
      <c r="Q31" s="63"/>
      <c r="R31" s="63"/>
      <c r="S31" s="64"/>
    </row>
    <row r="32" s="54" customFormat="true" ht="8.1" hidden="false" customHeight="true" outlineLevel="0" collapsed="false">
      <c r="A32" s="96"/>
      <c r="B32" s="101"/>
      <c r="C32" s="101"/>
      <c r="D32" s="99"/>
      <c r="E32" s="102"/>
      <c r="F32" s="56"/>
      <c r="G32" s="57"/>
      <c r="H32" s="99"/>
      <c r="I32" s="99"/>
      <c r="J32" s="58" t="s">
        <v>137</v>
      </c>
      <c r="K32" s="58"/>
      <c r="L32" s="99"/>
      <c r="M32" s="59" t="s">
        <v>73</v>
      </c>
      <c r="N32" s="59" t="s">
        <v>73</v>
      </c>
      <c r="O32" s="59"/>
      <c r="P32" s="63"/>
      <c r="Q32" s="63"/>
      <c r="R32" s="63"/>
      <c r="S32" s="64"/>
    </row>
    <row r="33" s="54" customFormat="true" ht="8.1" hidden="false" customHeight="true" outlineLevel="0" collapsed="false">
      <c r="A33" s="96"/>
      <c r="B33" s="101"/>
      <c r="C33" s="101"/>
      <c r="D33" s="99"/>
      <c r="E33" s="102"/>
      <c r="F33" s="61" t="s">
        <v>74</v>
      </c>
      <c r="G33" s="62"/>
      <c r="H33" s="99"/>
      <c r="I33" s="99"/>
      <c r="J33" s="58"/>
      <c r="K33" s="58"/>
      <c r="L33" s="99"/>
      <c r="M33" s="99"/>
      <c r="N33" s="99"/>
      <c r="O33" s="99"/>
      <c r="P33" s="63"/>
      <c r="Q33" s="63"/>
      <c r="R33" s="63"/>
      <c r="S33" s="64"/>
    </row>
    <row r="34" s="54" customFormat="true" ht="8.1" hidden="false" customHeight="true" outlineLevel="0" collapsed="false">
      <c r="A34" s="96"/>
      <c r="B34" s="101"/>
      <c r="C34" s="101"/>
      <c r="D34" s="99"/>
      <c r="E34" s="102"/>
      <c r="F34" s="61"/>
      <c r="G34" s="62"/>
      <c r="H34" s="99"/>
      <c r="I34" s="99"/>
      <c r="J34" s="58"/>
      <c r="K34" s="58"/>
      <c r="L34" s="99"/>
      <c r="M34" s="99"/>
      <c r="N34" s="99"/>
      <c r="O34" s="99"/>
      <c r="P34" s="63"/>
      <c r="Q34" s="63"/>
      <c r="R34" s="63"/>
      <c r="S34" s="64"/>
    </row>
    <row r="35" s="54" customFormat="true" ht="8.1" hidden="false" customHeight="true" outlineLevel="0" collapsed="false">
      <c r="A35" s="96" t="s">
        <v>100</v>
      </c>
      <c r="B35" s="44"/>
      <c r="C35" s="44"/>
      <c r="D35" s="99"/>
      <c r="E35" s="102"/>
      <c r="F35" s="46" t="s">
        <v>62</v>
      </c>
      <c r="G35" s="47"/>
      <c r="H35" s="99"/>
      <c r="I35" s="99"/>
      <c r="J35" s="46" t="s">
        <v>65</v>
      </c>
      <c r="K35" s="46"/>
      <c r="L35" s="99"/>
      <c r="M35" s="50"/>
      <c r="N35" s="50"/>
      <c r="O35" s="50" t="s">
        <v>81</v>
      </c>
      <c r="P35" s="63"/>
      <c r="Q35" s="63"/>
      <c r="R35" s="63"/>
      <c r="S35" s="64"/>
    </row>
    <row r="36" s="54" customFormat="true" ht="8.1" hidden="false" customHeight="true" outlineLevel="0" collapsed="false">
      <c r="A36" s="96"/>
      <c r="B36" s="44"/>
      <c r="C36" s="44"/>
      <c r="D36" s="99"/>
      <c r="E36" s="102"/>
      <c r="F36" s="46"/>
      <c r="G36" s="47"/>
      <c r="H36" s="99"/>
      <c r="I36" s="99"/>
      <c r="J36" s="46"/>
      <c r="K36" s="46"/>
      <c r="L36" s="99"/>
      <c r="M36" s="99"/>
      <c r="N36" s="99"/>
      <c r="O36" s="99"/>
      <c r="P36" s="63"/>
      <c r="Q36" s="63"/>
      <c r="R36" s="63"/>
      <c r="S36" s="64"/>
    </row>
    <row r="37" s="54" customFormat="true" ht="8.1" hidden="false" customHeight="true" outlineLevel="0" collapsed="false">
      <c r="A37" s="96"/>
      <c r="B37" s="101"/>
      <c r="C37" s="101"/>
      <c r="D37" s="99"/>
      <c r="E37" s="102"/>
      <c r="F37" s="56" t="s">
        <v>71</v>
      </c>
      <c r="G37" s="57"/>
      <c r="H37" s="99"/>
      <c r="I37" s="99"/>
      <c r="J37" s="46"/>
      <c r="K37" s="46"/>
      <c r="L37" s="99"/>
      <c r="M37" s="50"/>
      <c r="N37" s="50"/>
      <c r="O37" s="50"/>
      <c r="P37" s="63"/>
      <c r="Q37" s="63"/>
      <c r="R37" s="63"/>
      <c r="S37" s="64"/>
    </row>
    <row r="38" s="54" customFormat="true" ht="8.1" hidden="false" customHeight="true" outlineLevel="0" collapsed="false">
      <c r="A38" s="96"/>
      <c r="B38" s="101"/>
      <c r="C38" s="101"/>
      <c r="D38" s="99"/>
      <c r="E38" s="102"/>
      <c r="F38" s="56"/>
      <c r="G38" s="57"/>
      <c r="H38" s="99"/>
      <c r="I38" s="99"/>
      <c r="J38" s="58" t="s">
        <v>137</v>
      </c>
      <c r="K38" s="58"/>
      <c r="L38" s="99"/>
      <c r="M38" s="59" t="s">
        <v>73</v>
      </c>
      <c r="N38" s="59" t="s">
        <v>73</v>
      </c>
      <c r="O38" s="59"/>
      <c r="P38" s="63"/>
      <c r="Q38" s="63"/>
      <c r="R38" s="63"/>
      <c r="S38" s="64"/>
    </row>
    <row r="39" s="54" customFormat="true" ht="8.1" hidden="false" customHeight="true" outlineLevel="0" collapsed="false">
      <c r="A39" s="96"/>
      <c r="B39" s="101"/>
      <c r="C39" s="101"/>
      <c r="D39" s="99"/>
      <c r="E39" s="102"/>
      <c r="F39" s="61" t="s">
        <v>74</v>
      </c>
      <c r="G39" s="62"/>
      <c r="H39" s="99"/>
      <c r="I39" s="99"/>
      <c r="J39" s="58"/>
      <c r="K39" s="58"/>
      <c r="L39" s="99"/>
      <c r="M39" s="99"/>
      <c r="N39" s="99"/>
      <c r="O39" s="99"/>
      <c r="P39" s="63"/>
      <c r="Q39" s="63"/>
      <c r="R39" s="63"/>
      <c r="S39" s="64"/>
    </row>
    <row r="40" s="54" customFormat="true" ht="8.1" hidden="false" customHeight="true" outlineLevel="0" collapsed="false">
      <c r="A40" s="96"/>
      <c r="B40" s="101"/>
      <c r="C40" s="101"/>
      <c r="D40" s="99"/>
      <c r="E40" s="102"/>
      <c r="F40" s="61"/>
      <c r="G40" s="62"/>
      <c r="H40" s="99"/>
      <c r="I40" s="99"/>
      <c r="J40" s="58"/>
      <c r="K40" s="58"/>
      <c r="L40" s="99"/>
      <c r="M40" s="99"/>
      <c r="N40" s="99"/>
      <c r="O40" s="99"/>
      <c r="P40" s="63"/>
      <c r="Q40" s="63"/>
      <c r="R40" s="63"/>
      <c r="S40" s="64"/>
    </row>
    <row r="41" s="54" customFormat="true" ht="8.1" hidden="false" customHeight="true" outlineLevel="0" collapsed="false">
      <c r="A41" s="96" t="s">
        <v>106</v>
      </c>
      <c r="B41" s="44"/>
      <c r="C41" s="44"/>
      <c r="D41" s="99"/>
      <c r="E41" s="102"/>
      <c r="F41" s="46" t="s">
        <v>62</v>
      </c>
      <c r="G41" s="47"/>
      <c r="H41" s="99"/>
      <c r="I41" s="99"/>
      <c r="J41" s="46" t="s">
        <v>65</v>
      </c>
      <c r="K41" s="46"/>
      <c r="L41" s="99"/>
      <c r="M41" s="50"/>
      <c r="N41" s="50"/>
      <c r="O41" s="50" t="s">
        <v>81</v>
      </c>
      <c r="P41" s="63"/>
      <c r="Q41" s="63"/>
      <c r="R41" s="63"/>
      <c r="S41" s="64"/>
    </row>
    <row r="42" s="54" customFormat="true" ht="8.1" hidden="false" customHeight="true" outlineLevel="0" collapsed="false">
      <c r="A42" s="96"/>
      <c r="B42" s="44"/>
      <c r="C42" s="44"/>
      <c r="D42" s="99"/>
      <c r="E42" s="102"/>
      <c r="F42" s="46"/>
      <c r="G42" s="47"/>
      <c r="H42" s="99"/>
      <c r="I42" s="99"/>
      <c r="J42" s="46"/>
      <c r="K42" s="46"/>
      <c r="L42" s="99"/>
      <c r="M42" s="99"/>
      <c r="N42" s="99"/>
      <c r="O42" s="99"/>
      <c r="P42" s="63"/>
      <c r="Q42" s="63"/>
      <c r="R42" s="63"/>
      <c r="S42" s="64"/>
    </row>
    <row r="43" s="54" customFormat="true" ht="8.1" hidden="false" customHeight="true" outlineLevel="0" collapsed="false">
      <c r="A43" s="96"/>
      <c r="B43" s="101"/>
      <c r="C43" s="101"/>
      <c r="D43" s="99"/>
      <c r="E43" s="102"/>
      <c r="F43" s="56" t="s">
        <v>71</v>
      </c>
      <c r="G43" s="57"/>
      <c r="H43" s="99"/>
      <c r="I43" s="99"/>
      <c r="J43" s="46"/>
      <c r="K43" s="46"/>
      <c r="L43" s="99"/>
      <c r="M43" s="50"/>
      <c r="N43" s="50"/>
      <c r="O43" s="50"/>
      <c r="P43" s="63"/>
      <c r="Q43" s="63"/>
      <c r="R43" s="63"/>
      <c r="S43" s="64"/>
    </row>
    <row r="44" s="54" customFormat="true" ht="8.1" hidden="false" customHeight="true" outlineLevel="0" collapsed="false">
      <c r="A44" s="96"/>
      <c r="B44" s="101"/>
      <c r="C44" s="101"/>
      <c r="D44" s="99"/>
      <c r="E44" s="102"/>
      <c r="F44" s="56"/>
      <c r="G44" s="57"/>
      <c r="H44" s="99"/>
      <c r="I44" s="99"/>
      <c r="J44" s="58" t="s">
        <v>137</v>
      </c>
      <c r="K44" s="58"/>
      <c r="L44" s="99"/>
      <c r="M44" s="59" t="s">
        <v>73</v>
      </c>
      <c r="N44" s="59" t="s">
        <v>73</v>
      </c>
      <c r="O44" s="59"/>
      <c r="P44" s="63"/>
      <c r="Q44" s="63"/>
      <c r="R44" s="63"/>
      <c r="S44" s="64"/>
    </row>
    <row r="45" s="54" customFormat="true" ht="8.1" hidden="false" customHeight="true" outlineLevel="0" collapsed="false">
      <c r="A45" s="96"/>
      <c r="B45" s="101"/>
      <c r="C45" s="101"/>
      <c r="D45" s="99"/>
      <c r="E45" s="102"/>
      <c r="F45" s="61" t="s">
        <v>74</v>
      </c>
      <c r="G45" s="62"/>
      <c r="H45" s="99"/>
      <c r="I45" s="99"/>
      <c r="J45" s="58"/>
      <c r="K45" s="58"/>
      <c r="L45" s="99"/>
      <c r="M45" s="99"/>
      <c r="N45" s="99"/>
      <c r="O45" s="99"/>
      <c r="P45" s="63"/>
      <c r="Q45" s="63"/>
      <c r="R45" s="63"/>
      <c r="S45" s="64"/>
    </row>
    <row r="46" s="54" customFormat="true" ht="8.1" hidden="false" customHeight="true" outlineLevel="0" collapsed="false">
      <c r="A46" s="96"/>
      <c r="B46" s="101"/>
      <c r="C46" s="101"/>
      <c r="D46" s="99"/>
      <c r="E46" s="102"/>
      <c r="F46" s="61"/>
      <c r="G46" s="62"/>
      <c r="H46" s="99"/>
      <c r="I46" s="99"/>
      <c r="J46" s="58"/>
      <c r="K46" s="58"/>
      <c r="L46" s="99"/>
      <c r="M46" s="99"/>
      <c r="N46" s="99"/>
      <c r="O46" s="99"/>
      <c r="P46" s="63"/>
      <c r="Q46" s="63"/>
      <c r="R46" s="63"/>
      <c r="S46" s="64"/>
    </row>
    <row r="47" s="54" customFormat="true" ht="8.1" hidden="false" customHeight="true" outlineLevel="0" collapsed="false">
      <c r="A47" s="96" t="s">
        <v>112</v>
      </c>
      <c r="B47" s="44"/>
      <c r="C47" s="44"/>
      <c r="D47" s="99"/>
      <c r="E47" s="102"/>
      <c r="F47" s="46" t="s">
        <v>62</v>
      </c>
      <c r="G47" s="47"/>
      <c r="H47" s="99"/>
      <c r="I47" s="99"/>
      <c r="J47" s="46" t="s">
        <v>65</v>
      </c>
      <c r="K47" s="46"/>
      <c r="L47" s="99"/>
      <c r="M47" s="50"/>
      <c r="N47" s="50"/>
      <c r="O47" s="50" t="s">
        <v>81</v>
      </c>
      <c r="P47" s="63"/>
      <c r="Q47" s="63"/>
      <c r="R47" s="63"/>
      <c r="S47" s="64"/>
    </row>
    <row r="48" s="54" customFormat="true" ht="8.1" hidden="false" customHeight="true" outlineLevel="0" collapsed="false">
      <c r="A48" s="96"/>
      <c r="B48" s="44"/>
      <c r="C48" s="44"/>
      <c r="D48" s="99"/>
      <c r="E48" s="102"/>
      <c r="F48" s="46"/>
      <c r="G48" s="47"/>
      <c r="H48" s="99"/>
      <c r="I48" s="99"/>
      <c r="J48" s="46"/>
      <c r="K48" s="46"/>
      <c r="L48" s="99"/>
      <c r="M48" s="99"/>
      <c r="N48" s="99"/>
      <c r="O48" s="99"/>
      <c r="P48" s="63"/>
      <c r="Q48" s="63"/>
      <c r="R48" s="63"/>
      <c r="S48" s="64"/>
    </row>
    <row r="49" s="54" customFormat="true" ht="8.1" hidden="false" customHeight="true" outlineLevel="0" collapsed="false">
      <c r="A49" s="96"/>
      <c r="B49" s="101"/>
      <c r="C49" s="101"/>
      <c r="D49" s="99"/>
      <c r="E49" s="102"/>
      <c r="F49" s="56" t="s">
        <v>71</v>
      </c>
      <c r="G49" s="57"/>
      <c r="H49" s="99"/>
      <c r="I49" s="99"/>
      <c r="J49" s="46"/>
      <c r="K49" s="46"/>
      <c r="L49" s="99"/>
      <c r="M49" s="50"/>
      <c r="N49" s="50"/>
      <c r="O49" s="50"/>
      <c r="P49" s="63"/>
      <c r="Q49" s="63"/>
      <c r="R49" s="63"/>
      <c r="S49" s="64"/>
    </row>
    <row r="50" s="54" customFormat="true" ht="8.1" hidden="false" customHeight="true" outlineLevel="0" collapsed="false">
      <c r="A50" s="96"/>
      <c r="B50" s="101"/>
      <c r="C50" s="101"/>
      <c r="D50" s="99"/>
      <c r="E50" s="102"/>
      <c r="F50" s="56"/>
      <c r="G50" s="57"/>
      <c r="H50" s="99"/>
      <c r="I50" s="99"/>
      <c r="J50" s="58" t="s">
        <v>137</v>
      </c>
      <c r="K50" s="58"/>
      <c r="L50" s="99"/>
      <c r="M50" s="59" t="s">
        <v>73</v>
      </c>
      <c r="N50" s="59" t="s">
        <v>73</v>
      </c>
      <c r="O50" s="59"/>
      <c r="P50" s="63"/>
      <c r="Q50" s="63"/>
      <c r="R50" s="63"/>
      <c r="S50" s="64"/>
    </row>
    <row r="51" s="54" customFormat="true" ht="8.1" hidden="false" customHeight="true" outlineLevel="0" collapsed="false">
      <c r="A51" s="96"/>
      <c r="B51" s="101"/>
      <c r="C51" s="101"/>
      <c r="D51" s="99"/>
      <c r="E51" s="102"/>
      <c r="F51" s="61" t="s">
        <v>74</v>
      </c>
      <c r="G51" s="62"/>
      <c r="H51" s="99"/>
      <c r="I51" s="99"/>
      <c r="J51" s="58"/>
      <c r="K51" s="58"/>
      <c r="L51" s="99"/>
      <c r="M51" s="99"/>
      <c r="N51" s="99"/>
      <c r="O51" s="99"/>
      <c r="P51" s="63"/>
      <c r="Q51" s="63"/>
      <c r="R51" s="63"/>
      <c r="S51" s="64"/>
    </row>
    <row r="52" s="54" customFormat="true" ht="8.1" hidden="false" customHeight="true" outlineLevel="0" collapsed="false">
      <c r="A52" s="96"/>
      <c r="B52" s="101"/>
      <c r="C52" s="101"/>
      <c r="D52" s="99"/>
      <c r="E52" s="102"/>
      <c r="F52" s="61"/>
      <c r="G52" s="62"/>
      <c r="H52" s="99"/>
      <c r="I52" s="99"/>
      <c r="J52" s="58"/>
      <c r="K52" s="58"/>
      <c r="L52" s="99"/>
      <c r="M52" s="99"/>
      <c r="N52" s="99"/>
      <c r="O52" s="99"/>
      <c r="P52" s="63"/>
      <c r="Q52" s="63"/>
      <c r="R52" s="63"/>
      <c r="S52" s="64"/>
    </row>
    <row r="53" s="54" customFormat="true" ht="8.1" hidden="false" customHeight="true" outlineLevel="0" collapsed="false">
      <c r="A53" s="96" t="s">
        <v>112</v>
      </c>
      <c r="B53" s="44"/>
      <c r="C53" s="44"/>
      <c r="D53" s="99"/>
      <c r="E53" s="102"/>
      <c r="F53" s="46" t="s">
        <v>62</v>
      </c>
      <c r="G53" s="47"/>
      <c r="H53" s="99"/>
      <c r="I53" s="99"/>
      <c r="J53" s="46" t="s">
        <v>65</v>
      </c>
      <c r="K53" s="46"/>
      <c r="L53" s="99"/>
      <c r="M53" s="50"/>
      <c r="N53" s="50"/>
      <c r="O53" s="50" t="s">
        <v>81</v>
      </c>
      <c r="P53" s="63"/>
      <c r="Q53" s="63"/>
      <c r="R53" s="63"/>
      <c r="S53" s="64"/>
    </row>
    <row r="54" s="54" customFormat="true" ht="8.1" hidden="false" customHeight="true" outlineLevel="0" collapsed="false">
      <c r="A54" s="96"/>
      <c r="B54" s="44"/>
      <c r="C54" s="44"/>
      <c r="D54" s="99"/>
      <c r="E54" s="102"/>
      <c r="F54" s="46"/>
      <c r="G54" s="47"/>
      <c r="H54" s="99"/>
      <c r="I54" s="99"/>
      <c r="J54" s="46"/>
      <c r="K54" s="46"/>
      <c r="L54" s="99"/>
      <c r="M54" s="99"/>
      <c r="N54" s="99"/>
      <c r="O54" s="99"/>
      <c r="P54" s="63"/>
      <c r="Q54" s="63"/>
      <c r="R54" s="63"/>
      <c r="S54" s="64"/>
    </row>
    <row r="55" s="54" customFormat="true" ht="8.1" hidden="false" customHeight="true" outlineLevel="0" collapsed="false">
      <c r="A55" s="96"/>
      <c r="B55" s="101"/>
      <c r="C55" s="101"/>
      <c r="D55" s="99"/>
      <c r="E55" s="102"/>
      <c r="F55" s="56" t="s">
        <v>71</v>
      </c>
      <c r="G55" s="57"/>
      <c r="H55" s="99"/>
      <c r="I55" s="99"/>
      <c r="J55" s="46"/>
      <c r="K55" s="46"/>
      <c r="L55" s="99"/>
      <c r="M55" s="50"/>
      <c r="N55" s="50"/>
      <c r="O55" s="50"/>
      <c r="P55" s="63"/>
      <c r="Q55" s="63"/>
      <c r="R55" s="63"/>
      <c r="S55" s="64"/>
    </row>
    <row r="56" s="54" customFormat="true" ht="8.1" hidden="false" customHeight="true" outlineLevel="0" collapsed="false">
      <c r="A56" s="96"/>
      <c r="B56" s="101"/>
      <c r="C56" s="101"/>
      <c r="D56" s="99"/>
      <c r="E56" s="102"/>
      <c r="F56" s="56"/>
      <c r="G56" s="57"/>
      <c r="H56" s="99"/>
      <c r="I56" s="99"/>
      <c r="J56" s="58" t="s">
        <v>137</v>
      </c>
      <c r="K56" s="58"/>
      <c r="L56" s="99"/>
      <c r="M56" s="59" t="s">
        <v>73</v>
      </c>
      <c r="N56" s="59" t="s">
        <v>73</v>
      </c>
      <c r="O56" s="59"/>
      <c r="P56" s="63"/>
      <c r="Q56" s="63"/>
      <c r="R56" s="63"/>
      <c r="S56" s="64"/>
    </row>
    <row r="57" s="54" customFormat="true" ht="8.1" hidden="false" customHeight="true" outlineLevel="0" collapsed="false">
      <c r="A57" s="96"/>
      <c r="B57" s="101"/>
      <c r="C57" s="101"/>
      <c r="D57" s="99"/>
      <c r="E57" s="102"/>
      <c r="F57" s="61" t="s">
        <v>74</v>
      </c>
      <c r="G57" s="62"/>
      <c r="H57" s="99"/>
      <c r="I57" s="99"/>
      <c r="J57" s="58"/>
      <c r="K57" s="58"/>
      <c r="L57" s="99"/>
      <c r="M57" s="99"/>
      <c r="N57" s="99"/>
      <c r="O57" s="99"/>
      <c r="P57" s="63"/>
      <c r="Q57" s="63"/>
      <c r="R57" s="63"/>
      <c r="S57" s="64"/>
    </row>
    <row r="58" s="54" customFormat="true" ht="8.1" hidden="false" customHeight="true" outlineLevel="0" collapsed="false">
      <c r="A58" s="96"/>
      <c r="B58" s="101"/>
      <c r="C58" s="101"/>
      <c r="D58" s="99"/>
      <c r="E58" s="102"/>
      <c r="F58" s="61"/>
      <c r="G58" s="62"/>
      <c r="H58" s="99"/>
      <c r="I58" s="99"/>
      <c r="J58" s="58"/>
      <c r="K58" s="58"/>
      <c r="L58" s="99"/>
      <c r="M58" s="99"/>
      <c r="N58" s="99"/>
      <c r="O58" s="99"/>
      <c r="P58" s="63"/>
      <c r="Q58" s="63"/>
      <c r="R58" s="63"/>
      <c r="S58" s="64"/>
    </row>
    <row r="59" s="54" customFormat="true" ht="8.1" hidden="false" customHeight="true" outlineLevel="0" collapsed="false">
      <c r="A59" s="96" t="s">
        <v>123</v>
      </c>
      <c r="B59" s="44"/>
      <c r="C59" s="44"/>
      <c r="D59" s="99"/>
      <c r="E59" s="102"/>
      <c r="F59" s="46" t="s">
        <v>62</v>
      </c>
      <c r="G59" s="47"/>
      <c r="H59" s="103"/>
      <c r="I59" s="103"/>
      <c r="J59" s="46" t="s">
        <v>65</v>
      </c>
      <c r="K59" s="46"/>
      <c r="L59" s="103"/>
      <c r="M59" s="50"/>
      <c r="N59" s="50"/>
      <c r="O59" s="50" t="s">
        <v>81</v>
      </c>
      <c r="P59" s="71"/>
      <c r="Q59" s="71"/>
      <c r="R59" s="71"/>
      <c r="S59" s="72"/>
    </row>
    <row r="60" s="54" customFormat="true" ht="8.1" hidden="false" customHeight="true" outlineLevel="0" collapsed="false">
      <c r="A60" s="96"/>
      <c r="B60" s="44"/>
      <c r="C60" s="44"/>
      <c r="D60" s="99"/>
      <c r="E60" s="102"/>
      <c r="F60" s="46"/>
      <c r="G60" s="47"/>
      <c r="H60" s="103"/>
      <c r="I60" s="103"/>
      <c r="J60" s="46"/>
      <c r="K60" s="46"/>
      <c r="L60" s="103"/>
      <c r="M60" s="103"/>
      <c r="N60" s="103"/>
      <c r="O60" s="103"/>
      <c r="P60" s="71"/>
      <c r="Q60" s="71"/>
      <c r="R60" s="71"/>
      <c r="S60" s="72"/>
    </row>
    <row r="61" s="54" customFormat="true" ht="8.1" hidden="false" customHeight="true" outlineLevel="0" collapsed="false">
      <c r="A61" s="96"/>
      <c r="B61" s="101"/>
      <c r="C61" s="101"/>
      <c r="D61" s="99"/>
      <c r="E61" s="102"/>
      <c r="F61" s="56" t="s">
        <v>71</v>
      </c>
      <c r="G61" s="57"/>
      <c r="H61" s="103"/>
      <c r="I61" s="103"/>
      <c r="J61" s="46"/>
      <c r="K61" s="46"/>
      <c r="L61" s="103"/>
      <c r="M61" s="50"/>
      <c r="N61" s="50"/>
      <c r="O61" s="50"/>
      <c r="P61" s="71"/>
      <c r="Q61" s="71"/>
      <c r="R61" s="71"/>
      <c r="S61" s="72"/>
    </row>
    <row r="62" s="54" customFormat="true" ht="8.1" hidden="false" customHeight="true" outlineLevel="0" collapsed="false">
      <c r="A62" s="96"/>
      <c r="B62" s="101"/>
      <c r="C62" s="101"/>
      <c r="D62" s="99"/>
      <c r="E62" s="102"/>
      <c r="F62" s="56"/>
      <c r="G62" s="57"/>
      <c r="H62" s="103"/>
      <c r="I62" s="103"/>
      <c r="J62" s="58" t="s">
        <v>137</v>
      </c>
      <c r="K62" s="58"/>
      <c r="L62" s="103"/>
      <c r="M62" s="59" t="s">
        <v>73</v>
      </c>
      <c r="N62" s="59" t="s">
        <v>73</v>
      </c>
      <c r="O62" s="75"/>
      <c r="P62" s="71"/>
      <c r="Q62" s="71"/>
      <c r="R62" s="71"/>
      <c r="S62" s="72"/>
    </row>
    <row r="63" s="54" customFormat="true" ht="8.1" hidden="false" customHeight="true" outlineLevel="0" collapsed="false">
      <c r="A63" s="96"/>
      <c r="B63" s="101"/>
      <c r="C63" s="101"/>
      <c r="D63" s="99"/>
      <c r="E63" s="102"/>
      <c r="F63" s="61" t="s">
        <v>74</v>
      </c>
      <c r="G63" s="76"/>
      <c r="H63" s="103"/>
      <c r="I63" s="103"/>
      <c r="J63" s="58"/>
      <c r="K63" s="58"/>
      <c r="L63" s="103"/>
      <c r="M63" s="103"/>
      <c r="N63" s="103"/>
      <c r="O63" s="103"/>
      <c r="P63" s="71"/>
      <c r="Q63" s="71"/>
      <c r="R63" s="71"/>
      <c r="S63" s="72"/>
    </row>
    <row r="64" s="54" customFormat="true" ht="8.1" hidden="false" customHeight="true" outlineLevel="0" collapsed="false">
      <c r="A64" s="96"/>
      <c r="B64" s="101"/>
      <c r="C64" s="101"/>
      <c r="D64" s="99"/>
      <c r="E64" s="102"/>
      <c r="F64" s="61"/>
      <c r="G64" s="76"/>
      <c r="H64" s="103"/>
      <c r="I64" s="103"/>
      <c r="J64" s="58"/>
      <c r="K64" s="58"/>
      <c r="L64" s="103"/>
      <c r="M64" s="59"/>
      <c r="N64" s="59"/>
      <c r="O64" s="75"/>
      <c r="P64" s="71"/>
      <c r="Q64" s="71"/>
      <c r="R64" s="71"/>
      <c r="S64" s="72"/>
    </row>
    <row r="65" s="54" customFormat="true" ht="18.75" hidden="false" customHeight="true" outlineLevel="0" collapsed="false">
      <c r="A65" s="77"/>
      <c r="B65" s="77"/>
      <c r="C65" s="78"/>
      <c r="D65" s="78"/>
      <c r="E65" s="78"/>
      <c r="F65" s="78"/>
      <c r="G65" s="78"/>
      <c r="H65" s="78"/>
      <c r="I65" s="78"/>
      <c r="J65" s="78"/>
      <c r="K65" s="79" t="s">
        <v>128</v>
      </c>
      <c r="L65" s="79"/>
      <c r="M65" s="79"/>
      <c r="N65" s="78"/>
      <c r="O65" s="78"/>
      <c r="P65" s="78"/>
    </row>
    <row r="66" customFormat="false" ht="18.75" hidden="false" customHeight="true" outlineLevel="0" collapsed="false">
      <c r="K66" s="79"/>
      <c r="L66" s="79"/>
      <c r="M66" s="79"/>
      <c r="N66" s="80"/>
      <c r="O66" s="80"/>
      <c r="P66" s="80"/>
    </row>
    <row r="67" customFormat="false" ht="18.75" hidden="false" customHeight="true" outlineLevel="0" collapsed="false">
      <c r="A67" s="81" t="s">
        <v>129</v>
      </c>
      <c r="B67" s="81"/>
      <c r="C67" s="82" t="s">
        <v>130</v>
      </c>
      <c r="D67" s="83"/>
      <c r="E67" s="83"/>
      <c r="F67" s="84"/>
      <c r="G67" s="82" t="s">
        <v>131</v>
      </c>
      <c r="H67" s="83"/>
      <c r="I67" s="83"/>
      <c r="J67" s="85"/>
      <c r="K67" s="86" t="s">
        <v>132</v>
      </c>
      <c r="L67" s="86"/>
      <c r="M67" s="86"/>
      <c r="N67" s="87"/>
      <c r="O67" s="87"/>
      <c r="P67" s="87"/>
    </row>
    <row r="68" customFormat="false" ht="18.75" hidden="false" customHeight="true" outlineLevel="0" collapsed="false">
      <c r="A68" s="81" t="s">
        <v>133</v>
      </c>
      <c r="B68" s="81"/>
      <c r="C68" s="88" t="s">
        <v>134</v>
      </c>
      <c r="D68" s="83"/>
      <c r="E68" s="83"/>
      <c r="F68" s="89"/>
      <c r="G68" s="88" t="s">
        <v>135</v>
      </c>
      <c r="H68" s="83"/>
      <c r="I68" s="83"/>
      <c r="J68" s="85"/>
      <c r="K68" s="86"/>
      <c r="L68" s="86"/>
      <c r="M68" s="86"/>
      <c r="N68" s="80"/>
      <c r="O68" s="80"/>
      <c r="P68" s="80"/>
    </row>
    <row r="69" customFormat="false" ht="12.75" hidden="false" customHeight="true" outlineLevel="0" collapsed="false">
      <c r="A69" s="104"/>
      <c r="B69" s="105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54"/>
      <c r="O69" s="54"/>
      <c r="P69" s="54"/>
    </row>
    <row r="70" customFormat="false" ht="33.75" hidden="false" customHeight="true" outlineLevel="0" collapsed="false">
      <c r="A70" s="24" t="s">
        <v>3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6.9" hidden="false" customHeight="true" outlineLevel="0" collapsed="false"/>
    <row r="72" customFormat="false" ht="18" hidden="false" customHeight="false" outlineLevel="0" collapsed="false">
      <c r="A72" s="5" t="s">
        <v>32</v>
      </c>
      <c r="B72" s="5"/>
      <c r="C72" s="5" t="s">
        <v>33</v>
      </c>
      <c r="D72" s="5"/>
      <c r="E72" s="5"/>
      <c r="F72" s="5"/>
      <c r="G72" s="5"/>
      <c r="H72" s="5"/>
      <c r="K72" s="25" t="s">
        <v>34</v>
      </c>
      <c r="L72" s="25"/>
      <c r="M72" s="25" t="s">
        <v>35</v>
      </c>
      <c r="N72" s="25"/>
      <c r="O72" s="25"/>
      <c r="P72" s="25"/>
      <c r="Q72" s="26" t="s">
        <v>36</v>
      </c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K73" s="25"/>
      <c r="L73" s="25"/>
      <c r="M73" s="25"/>
      <c r="N73" s="25"/>
      <c r="O73" s="25"/>
      <c r="P73" s="25"/>
    </row>
    <row r="74" customFormat="false" ht="12.75" hidden="false" customHeight="true" outlineLevel="0" collapsed="false">
      <c r="A74" s="27"/>
      <c r="B74" s="27"/>
      <c r="C74" s="25" t="s">
        <v>37</v>
      </c>
      <c r="D74" s="25"/>
      <c r="E74" s="25"/>
      <c r="F74" s="25"/>
      <c r="G74" s="25"/>
      <c r="H74" s="25"/>
      <c r="K74" s="28" t="s">
        <v>38</v>
      </c>
      <c r="L74" s="28"/>
      <c r="M74" s="29" t="s">
        <v>39</v>
      </c>
      <c r="N74" s="29"/>
      <c r="O74" s="29"/>
      <c r="P74" s="29"/>
      <c r="Q74" s="26" t="s">
        <v>36</v>
      </c>
    </row>
    <row r="75" customFormat="false" ht="21.75" hidden="false" customHeight="true" outlineLevel="0" collapsed="false">
      <c r="A75" s="27"/>
      <c r="B75" s="27"/>
      <c r="C75" s="30" t="s">
        <v>40</v>
      </c>
      <c r="D75" s="30"/>
      <c r="E75" s="30"/>
      <c r="F75" s="30"/>
      <c r="G75" s="30"/>
      <c r="H75" s="30"/>
      <c r="K75" s="28"/>
      <c r="L75" s="28"/>
      <c r="M75" s="29"/>
      <c r="N75" s="29"/>
      <c r="O75" s="29"/>
      <c r="P75" s="29"/>
    </row>
    <row r="76" customFormat="false" ht="29.25" hidden="false" customHeight="true" outlineLevel="0" collapsed="false"/>
    <row r="77" s="37" customFormat="true" ht="11.4" hidden="false" customHeight="true" outlineLevel="0" collapsed="false">
      <c r="A77" s="31"/>
      <c r="B77" s="32" t="s">
        <v>41</v>
      </c>
      <c r="C77" s="32"/>
      <c r="D77" s="33" t="s">
        <v>42</v>
      </c>
      <c r="E77" s="33" t="s">
        <v>43</v>
      </c>
      <c r="F77" s="34" t="s">
        <v>44</v>
      </c>
      <c r="G77" s="34"/>
      <c r="H77" s="34"/>
      <c r="I77" s="34"/>
      <c r="J77" s="34"/>
      <c r="K77" s="34"/>
      <c r="L77" s="34"/>
      <c r="M77" s="34"/>
      <c r="N77" s="34"/>
      <c r="O77" s="35" t="s">
        <v>45</v>
      </c>
      <c r="P77" s="33" t="s">
        <v>46</v>
      </c>
      <c r="Q77" s="33"/>
      <c r="R77" s="33"/>
      <c r="S77" s="36" t="s">
        <v>47</v>
      </c>
    </row>
    <row r="78" s="37" customFormat="true" ht="11.4" hidden="false" customHeight="true" outlineLevel="0" collapsed="false">
      <c r="A78" s="31"/>
      <c r="B78" s="38" t="s">
        <v>48</v>
      </c>
      <c r="C78" s="38"/>
      <c r="D78" s="33"/>
      <c r="E78" s="33"/>
      <c r="F78" s="39" t="s">
        <v>49</v>
      </c>
      <c r="G78" s="39"/>
      <c r="H78" s="40" t="s">
        <v>50</v>
      </c>
      <c r="I78" s="40" t="s">
        <v>51</v>
      </c>
      <c r="J78" s="41" t="s">
        <v>52</v>
      </c>
      <c r="K78" s="41"/>
      <c r="L78" s="41"/>
      <c r="M78" s="40" t="s">
        <v>53</v>
      </c>
      <c r="N78" s="40" t="s">
        <v>54</v>
      </c>
      <c r="O78" s="40" t="s">
        <v>55</v>
      </c>
      <c r="P78" s="33"/>
      <c r="Q78" s="33"/>
      <c r="R78" s="33"/>
      <c r="S78" s="36"/>
    </row>
    <row r="79" s="37" customFormat="true" ht="11.4" hidden="false" customHeight="true" outlineLevel="0" collapsed="false">
      <c r="A79" s="31"/>
      <c r="B79" s="38"/>
      <c r="C79" s="38"/>
      <c r="D79" s="33"/>
      <c r="E79" s="33"/>
      <c r="F79" s="39"/>
      <c r="G79" s="39"/>
      <c r="H79" s="40"/>
      <c r="I79" s="42" t="s">
        <v>56</v>
      </c>
      <c r="J79" s="42" t="s">
        <v>57</v>
      </c>
      <c r="K79" s="42"/>
      <c r="L79" s="42" t="s">
        <v>58</v>
      </c>
      <c r="M79" s="42" t="s">
        <v>59</v>
      </c>
      <c r="N79" s="42" t="s">
        <v>59</v>
      </c>
      <c r="O79" s="40"/>
      <c r="P79" s="33"/>
      <c r="Q79" s="33"/>
      <c r="R79" s="33"/>
      <c r="S79" s="36"/>
    </row>
    <row r="80" s="54" customFormat="true" ht="8.1" hidden="false" customHeight="true" outlineLevel="0" collapsed="false">
      <c r="A80" s="43" t="s">
        <v>60</v>
      </c>
      <c r="B80" s="44" t="s">
        <v>61</v>
      </c>
      <c r="C80" s="44"/>
      <c r="D80" s="45"/>
      <c r="E80" s="45"/>
      <c r="F80" s="46" t="s">
        <v>62</v>
      </c>
      <c r="G80" s="47"/>
      <c r="H80" s="48" t="s">
        <v>63</v>
      </c>
      <c r="I80" s="49" t="s">
        <v>64</v>
      </c>
      <c r="J80" s="46" t="s">
        <v>65</v>
      </c>
      <c r="K80" s="46"/>
      <c r="L80" s="49" t="s">
        <v>66</v>
      </c>
      <c r="M80" s="50" t="s">
        <v>67</v>
      </c>
      <c r="N80" s="50" t="s">
        <v>67</v>
      </c>
      <c r="O80" s="51"/>
      <c r="P80" s="52" t="s">
        <v>68</v>
      </c>
      <c r="Q80" s="52"/>
      <c r="R80" s="52"/>
      <c r="S80" s="53" t="s">
        <v>69</v>
      </c>
    </row>
    <row r="81" s="54" customFormat="true" ht="8.1" hidden="false" customHeight="true" outlineLevel="0" collapsed="false">
      <c r="A81" s="43"/>
      <c r="B81" s="44"/>
      <c r="C81" s="44"/>
      <c r="D81" s="45"/>
      <c r="E81" s="45"/>
      <c r="F81" s="46"/>
      <c r="G81" s="47"/>
      <c r="H81" s="48"/>
      <c r="I81" s="49"/>
      <c r="J81" s="46"/>
      <c r="K81" s="46"/>
      <c r="L81" s="49"/>
      <c r="M81" s="50"/>
      <c r="N81" s="50"/>
      <c r="O81" s="51"/>
      <c r="P81" s="52"/>
      <c r="Q81" s="52"/>
      <c r="R81" s="52"/>
      <c r="S81" s="53"/>
    </row>
    <row r="82" s="54" customFormat="true" ht="8.1" hidden="false" customHeight="true" outlineLevel="0" collapsed="false">
      <c r="A82" s="43"/>
      <c r="B82" s="55" t="s">
        <v>70</v>
      </c>
      <c r="C82" s="55"/>
      <c r="D82" s="45"/>
      <c r="E82" s="45"/>
      <c r="F82" s="56" t="s">
        <v>71</v>
      </c>
      <c r="G82" s="57"/>
      <c r="H82" s="48"/>
      <c r="I82" s="49"/>
      <c r="J82" s="46"/>
      <c r="K82" s="46"/>
      <c r="L82" s="49"/>
      <c r="M82" s="50"/>
      <c r="N82" s="50"/>
      <c r="O82" s="51"/>
      <c r="P82" s="52"/>
      <c r="Q82" s="52"/>
      <c r="R82" s="52"/>
      <c r="S82" s="53"/>
    </row>
    <row r="83" s="54" customFormat="true" ht="8.1" hidden="false" customHeight="true" outlineLevel="0" collapsed="false">
      <c r="A83" s="43"/>
      <c r="B83" s="55"/>
      <c r="C83" s="55"/>
      <c r="D83" s="45"/>
      <c r="E83" s="45"/>
      <c r="F83" s="56"/>
      <c r="G83" s="57"/>
      <c r="H83" s="48"/>
      <c r="I83" s="49"/>
      <c r="J83" s="58" t="s">
        <v>72</v>
      </c>
      <c r="K83" s="58"/>
      <c r="L83" s="49"/>
      <c r="M83" s="59" t="s">
        <v>73</v>
      </c>
      <c r="N83" s="59" t="s">
        <v>73</v>
      </c>
      <c r="O83" s="60"/>
      <c r="P83" s="52"/>
      <c r="Q83" s="52"/>
      <c r="R83" s="52"/>
      <c r="S83" s="53"/>
    </row>
    <row r="84" s="54" customFormat="true" ht="8.1" hidden="false" customHeight="true" outlineLevel="0" collapsed="false">
      <c r="A84" s="43"/>
      <c r="B84" s="55"/>
      <c r="C84" s="55"/>
      <c r="D84" s="45"/>
      <c r="E84" s="45"/>
      <c r="F84" s="61" t="s">
        <v>74</v>
      </c>
      <c r="G84" s="62"/>
      <c r="H84" s="48"/>
      <c r="I84" s="49"/>
      <c r="J84" s="58"/>
      <c r="K84" s="58"/>
      <c r="L84" s="49"/>
      <c r="M84" s="59"/>
      <c r="N84" s="59"/>
      <c r="O84" s="60"/>
      <c r="P84" s="52"/>
      <c r="Q84" s="52"/>
      <c r="R84" s="52"/>
      <c r="S84" s="53"/>
    </row>
    <row r="85" s="54" customFormat="true" ht="8.1" hidden="false" customHeight="true" outlineLevel="0" collapsed="false">
      <c r="A85" s="43"/>
      <c r="B85" s="55"/>
      <c r="C85" s="55"/>
      <c r="D85" s="45"/>
      <c r="E85" s="45"/>
      <c r="F85" s="61"/>
      <c r="G85" s="62"/>
      <c r="H85" s="48"/>
      <c r="I85" s="49"/>
      <c r="J85" s="58"/>
      <c r="K85" s="58"/>
      <c r="L85" s="49"/>
      <c r="M85" s="59"/>
      <c r="N85" s="59"/>
      <c r="O85" s="60"/>
      <c r="P85" s="52"/>
      <c r="Q85" s="52"/>
      <c r="R85" s="52"/>
      <c r="S85" s="53"/>
    </row>
    <row r="86" s="54" customFormat="true" ht="8.1" hidden="false" customHeight="true" outlineLevel="0" collapsed="false">
      <c r="A86" s="43" t="s">
        <v>75</v>
      </c>
      <c r="B86" s="44" t="s">
        <v>76</v>
      </c>
      <c r="C86" s="44"/>
      <c r="D86" s="48" t="n">
        <v>174</v>
      </c>
      <c r="E86" s="48" t="n">
        <v>55</v>
      </c>
      <c r="F86" s="46" t="s">
        <v>62</v>
      </c>
      <c r="G86" s="47"/>
      <c r="H86" s="48" t="s">
        <v>77</v>
      </c>
      <c r="I86" s="49" t="s">
        <v>78</v>
      </c>
      <c r="J86" s="46" t="s">
        <v>65</v>
      </c>
      <c r="K86" s="46"/>
      <c r="L86" s="49" t="s">
        <v>79</v>
      </c>
      <c r="M86" s="50" t="s">
        <v>67</v>
      </c>
      <c r="N86" s="50" t="s">
        <v>80</v>
      </c>
      <c r="O86" s="50" t="s">
        <v>81</v>
      </c>
      <c r="P86" s="63"/>
      <c r="Q86" s="63"/>
      <c r="R86" s="63"/>
      <c r="S86" s="64"/>
    </row>
    <row r="87" s="54" customFormat="true" ht="8.1" hidden="false" customHeight="true" outlineLevel="0" collapsed="false">
      <c r="A87" s="43"/>
      <c r="B87" s="44"/>
      <c r="C87" s="44"/>
      <c r="D87" s="48"/>
      <c r="E87" s="48"/>
      <c r="F87" s="46"/>
      <c r="G87" s="47"/>
      <c r="H87" s="48"/>
      <c r="I87" s="49"/>
      <c r="J87" s="46"/>
      <c r="K87" s="46"/>
      <c r="L87" s="49"/>
      <c r="M87" s="50"/>
      <c r="N87" s="50"/>
      <c r="O87" s="50"/>
      <c r="P87" s="63"/>
      <c r="Q87" s="63"/>
      <c r="R87" s="63"/>
      <c r="S87" s="64"/>
    </row>
    <row r="88" s="54" customFormat="true" ht="8.1" hidden="false" customHeight="true" outlineLevel="0" collapsed="false">
      <c r="A88" s="43"/>
      <c r="B88" s="55" t="s">
        <v>82</v>
      </c>
      <c r="C88" s="55"/>
      <c r="D88" s="48"/>
      <c r="E88" s="48"/>
      <c r="F88" s="56" t="s">
        <v>71</v>
      </c>
      <c r="G88" s="57"/>
      <c r="H88" s="48"/>
      <c r="I88" s="49"/>
      <c r="J88" s="46"/>
      <c r="K88" s="46"/>
      <c r="L88" s="49"/>
      <c r="M88" s="50"/>
      <c r="N88" s="50"/>
      <c r="O88" s="50"/>
      <c r="P88" s="63"/>
      <c r="Q88" s="63"/>
      <c r="R88" s="63"/>
      <c r="S88" s="64"/>
    </row>
    <row r="89" s="54" customFormat="true" ht="8.1" hidden="false" customHeight="true" outlineLevel="0" collapsed="false">
      <c r="A89" s="43"/>
      <c r="B89" s="55"/>
      <c r="C89" s="55"/>
      <c r="D89" s="48"/>
      <c r="E89" s="48"/>
      <c r="F89" s="56"/>
      <c r="G89" s="57"/>
      <c r="H89" s="48"/>
      <c r="I89" s="49"/>
      <c r="J89" s="58" t="s">
        <v>72</v>
      </c>
      <c r="K89" s="58"/>
      <c r="L89" s="49"/>
      <c r="M89" s="59" t="s">
        <v>73</v>
      </c>
      <c r="N89" s="59" t="s">
        <v>73</v>
      </c>
      <c r="O89" s="65" t="s">
        <v>83</v>
      </c>
      <c r="P89" s="63"/>
      <c r="Q89" s="63"/>
      <c r="R89" s="63"/>
      <c r="S89" s="64"/>
    </row>
    <row r="90" s="54" customFormat="true" ht="8.1" hidden="false" customHeight="true" outlineLevel="0" collapsed="false">
      <c r="A90" s="43"/>
      <c r="B90" s="55"/>
      <c r="C90" s="55"/>
      <c r="D90" s="48"/>
      <c r="E90" s="48"/>
      <c r="F90" s="61" t="s">
        <v>74</v>
      </c>
      <c r="G90" s="62"/>
      <c r="H90" s="48"/>
      <c r="I90" s="49"/>
      <c r="J90" s="58"/>
      <c r="K90" s="58"/>
      <c r="L90" s="49"/>
      <c r="M90" s="59"/>
      <c r="N90" s="59"/>
      <c r="O90" s="65"/>
      <c r="P90" s="63"/>
      <c r="Q90" s="63"/>
      <c r="R90" s="63"/>
      <c r="S90" s="64"/>
    </row>
    <row r="91" s="54" customFormat="true" ht="8.1" hidden="false" customHeight="true" outlineLevel="0" collapsed="false">
      <c r="A91" s="43"/>
      <c r="B91" s="55"/>
      <c r="C91" s="55"/>
      <c r="D91" s="48"/>
      <c r="E91" s="48"/>
      <c r="F91" s="61"/>
      <c r="G91" s="62"/>
      <c r="H91" s="48"/>
      <c r="I91" s="49"/>
      <c r="J91" s="58"/>
      <c r="K91" s="58"/>
      <c r="L91" s="49"/>
      <c r="M91" s="59"/>
      <c r="N91" s="59"/>
      <c r="O91" s="65"/>
      <c r="P91" s="63"/>
      <c r="Q91" s="63"/>
      <c r="R91" s="63"/>
      <c r="S91" s="64"/>
    </row>
    <row r="92" s="54" customFormat="true" ht="8.1" hidden="false" customHeight="true" outlineLevel="0" collapsed="false">
      <c r="A92" s="43" t="s">
        <v>84</v>
      </c>
      <c r="B92" s="44" t="s">
        <v>85</v>
      </c>
      <c r="C92" s="44"/>
      <c r="D92" s="48" t="n">
        <v>182</v>
      </c>
      <c r="E92" s="48" t="n">
        <v>78</v>
      </c>
      <c r="F92" s="46" t="s">
        <v>62</v>
      </c>
      <c r="G92" s="47"/>
      <c r="H92" s="48" t="s">
        <v>86</v>
      </c>
      <c r="I92" s="49" t="s">
        <v>87</v>
      </c>
      <c r="J92" s="46" t="s">
        <v>65</v>
      </c>
      <c r="K92" s="46"/>
      <c r="L92" s="49" t="s">
        <v>88</v>
      </c>
      <c r="M92" s="50" t="s">
        <v>67</v>
      </c>
      <c r="N92" s="50" t="s">
        <v>89</v>
      </c>
      <c r="O92" s="50" t="s">
        <v>81</v>
      </c>
      <c r="P92" s="63"/>
      <c r="Q92" s="63"/>
      <c r="R92" s="63"/>
      <c r="S92" s="64"/>
    </row>
    <row r="93" s="54" customFormat="true" ht="8.1" hidden="false" customHeight="true" outlineLevel="0" collapsed="false">
      <c r="A93" s="43"/>
      <c r="B93" s="44"/>
      <c r="C93" s="44"/>
      <c r="D93" s="48"/>
      <c r="E93" s="48"/>
      <c r="F93" s="46"/>
      <c r="G93" s="47"/>
      <c r="H93" s="48"/>
      <c r="I93" s="49"/>
      <c r="J93" s="46"/>
      <c r="K93" s="46"/>
      <c r="L93" s="49"/>
      <c r="M93" s="50"/>
      <c r="N93" s="50"/>
      <c r="O93" s="50"/>
      <c r="P93" s="63"/>
      <c r="Q93" s="63"/>
      <c r="R93" s="63"/>
      <c r="S93" s="64"/>
    </row>
    <row r="94" s="54" customFormat="true" ht="8.1" hidden="false" customHeight="true" outlineLevel="0" collapsed="false">
      <c r="A94" s="43"/>
      <c r="B94" s="55" t="s">
        <v>90</v>
      </c>
      <c r="C94" s="55"/>
      <c r="D94" s="48"/>
      <c r="E94" s="48"/>
      <c r="F94" s="56" t="s">
        <v>71</v>
      </c>
      <c r="G94" s="57"/>
      <c r="H94" s="48"/>
      <c r="I94" s="49"/>
      <c r="J94" s="46"/>
      <c r="K94" s="46"/>
      <c r="L94" s="49"/>
      <c r="M94" s="50"/>
      <c r="N94" s="50"/>
      <c r="O94" s="50"/>
      <c r="P94" s="63"/>
      <c r="Q94" s="63"/>
      <c r="R94" s="63"/>
      <c r="S94" s="64"/>
    </row>
    <row r="95" s="54" customFormat="true" ht="8.1" hidden="false" customHeight="true" outlineLevel="0" collapsed="false">
      <c r="A95" s="43"/>
      <c r="B95" s="55"/>
      <c r="C95" s="55"/>
      <c r="D95" s="48"/>
      <c r="E95" s="48"/>
      <c r="F95" s="56"/>
      <c r="G95" s="57"/>
      <c r="H95" s="48"/>
      <c r="I95" s="49"/>
      <c r="J95" s="58" t="s">
        <v>91</v>
      </c>
      <c r="K95" s="58"/>
      <c r="L95" s="49"/>
      <c r="M95" s="59" t="s">
        <v>73</v>
      </c>
      <c r="N95" s="59" t="s">
        <v>73</v>
      </c>
      <c r="O95" s="65" t="s">
        <v>92</v>
      </c>
      <c r="P95" s="63"/>
      <c r="Q95" s="63"/>
      <c r="R95" s="63"/>
      <c r="S95" s="64"/>
    </row>
    <row r="96" s="54" customFormat="true" ht="8.1" hidden="false" customHeight="true" outlineLevel="0" collapsed="false">
      <c r="A96" s="43"/>
      <c r="B96" s="55"/>
      <c r="C96" s="55"/>
      <c r="D96" s="48"/>
      <c r="E96" s="48"/>
      <c r="F96" s="61" t="s">
        <v>74</v>
      </c>
      <c r="G96" s="62"/>
      <c r="H96" s="48"/>
      <c r="I96" s="49"/>
      <c r="J96" s="58"/>
      <c r="K96" s="58"/>
      <c r="L96" s="49"/>
      <c r="M96" s="59"/>
      <c r="N96" s="59"/>
      <c r="O96" s="65"/>
      <c r="P96" s="63"/>
      <c r="Q96" s="63"/>
      <c r="R96" s="63"/>
      <c r="S96" s="64"/>
    </row>
    <row r="97" s="54" customFormat="true" ht="8.1" hidden="false" customHeight="true" outlineLevel="0" collapsed="false">
      <c r="A97" s="43"/>
      <c r="B97" s="55"/>
      <c r="C97" s="55"/>
      <c r="D97" s="48"/>
      <c r="E97" s="48"/>
      <c r="F97" s="61"/>
      <c r="G97" s="62"/>
      <c r="H97" s="48"/>
      <c r="I97" s="49"/>
      <c r="J97" s="58"/>
      <c r="K97" s="58"/>
      <c r="L97" s="49"/>
      <c r="M97" s="59"/>
      <c r="N97" s="59"/>
      <c r="O97" s="65"/>
      <c r="P97" s="63"/>
      <c r="Q97" s="63"/>
      <c r="R97" s="63"/>
      <c r="S97" s="64"/>
    </row>
    <row r="98" s="54" customFormat="true" ht="8.1" hidden="false" customHeight="true" outlineLevel="0" collapsed="false">
      <c r="A98" s="43" t="s">
        <v>93</v>
      </c>
      <c r="B98" s="44" t="s">
        <v>94</v>
      </c>
      <c r="C98" s="44"/>
      <c r="D98" s="48" t="n">
        <v>188</v>
      </c>
      <c r="E98" s="48" t="n">
        <v>82</v>
      </c>
      <c r="F98" s="46" t="s">
        <v>62</v>
      </c>
      <c r="G98" s="47"/>
      <c r="H98" s="48" t="s">
        <v>95</v>
      </c>
      <c r="I98" s="49" t="s">
        <v>96</v>
      </c>
      <c r="J98" s="46" t="s">
        <v>65</v>
      </c>
      <c r="K98" s="46"/>
      <c r="L98" s="49" t="s">
        <v>97</v>
      </c>
      <c r="M98" s="50" t="s">
        <v>67</v>
      </c>
      <c r="N98" s="50" t="s">
        <v>89</v>
      </c>
      <c r="O98" s="50" t="s">
        <v>81</v>
      </c>
      <c r="P98" s="63"/>
      <c r="Q98" s="63"/>
      <c r="R98" s="63"/>
      <c r="S98" s="64"/>
    </row>
    <row r="99" s="54" customFormat="true" ht="8.1" hidden="false" customHeight="true" outlineLevel="0" collapsed="false">
      <c r="A99" s="43"/>
      <c r="B99" s="44"/>
      <c r="C99" s="44"/>
      <c r="D99" s="48"/>
      <c r="E99" s="48"/>
      <c r="F99" s="46"/>
      <c r="G99" s="47"/>
      <c r="H99" s="48"/>
      <c r="I99" s="49"/>
      <c r="J99" s="46"/>
      <c r="K99" s="46"/>
      <c r="L99" s="49"/>
      <c r="M99" s="50"/>
      <c r="N99" s="50"/>
      <c r="O99" s="50"/>
      <c r="P99" s="63"/>
      <c r="Q99" s="63"/>
      <c r="R99" s="63"/>
      <c r="S99" s="64"/>
    </row>
    <row r="100" s="54" customFormat="true" ht="8.1" hidden="false" customHeight="true" outlineLevel="0" collapsed="false">
      <c r="A100" s="43"/>
      <c r="B100" s="55" t="s">
        <v>98</v>
      </c>
      <c r="C100" s="55"/>
      <c r="D100" s="48"/>
      <c r="E100" s="48"/>
      <c r="F100" s="56" t="s">
        <v>71</v>
      </c>
      <c r="G100" s="57"/>
      <c r="H100" s="48"/>
      <c r="I100" s="49"/>
      <c r="J100" s="46"/>
      <c r="K100" s="46"/>
      <c r="L100" s="49"/>
      <c r="M100" s="50"/>
      <c r="N100" s="50"/>
      <c r="O100" s="50"/>
      <c r="P100" s="63"/>
      <c r="Q100" s="63"/>
      <c r="R100" s="63"/>
      <c r="S100" s="64"/>
    </row>
    <row r="101" s="54" customFormat="true" ht="8.1" hidden="false" customHeight="true" outlineLevel="0" collapsed="false">
      <c r="A101" s="43"/>
      <c r="B101" s="55"/>
      <c r="C101" s="55"/>
      <c r="D101" s="48"/>
      <c r="E101" s="48"/>
      <c r="F101" s="56"/>
      <c r="G101" s="57"/>
      <c r="H101" s="48"/>
      <c r="I101" s="49"/>
      <c r="J101" s="58" t="s">
        <v>72</v>
      </c>
      <c r="K101" s="58"/>
      <c r="L101" s="49"/>
      <c r="M101" s="59" t="s">
        <v>73</v>
      </c>
      <c r="N101" s="59" t="s">
        <v>73</v>
      </c>
      <c r="O101" s="65" t="s">
        <v>99</v>
      </c>
      <c r="P101" s="63"/>
      <c r="Q101" s="63"/>
      <c r="R101" s="63"/>
      <c r="S101" s="64"/>
    </row>
    <row r="102" s="54" customFormat="true" ht="8.1" hidden="false" customHeight="true" outlineLevel="0" collapsed="false">
      <c r="A102" s="43"/>
      <c r="B102" s="55"/>
      <c r="C102" s="55"/>
      <c r="D102" s="48"/>
      <c r="E102" s="48"/>
      <c r="F102" s="61" t="s">
        <v>74</v>
      </c>
      <c r="G102" s="62"/>
      <c r="H102" s="48"/>
      <c r="I102" s="49"/>
      <c r="J102" s="58"/>
      <c r="K102" s="58"/>
      <c r="L102" s="49"/>
      <c r="M102" s="59"/>
      <c r="N102" s="59"/>
      <c r="O102" s="65"/>
      <c r="P102" s="63"/>
      <c r="Q102" s="63"/>
      <c r="R102" s="63"/>
      <c r="S102" s="64"/>
    </row>
    <row r="103" s="54" customFormat="true" ht="8.1" hidden="false" customHeight="true" outlineLevel="0" collapsed="false">
      <c r="A103" s="43"/>
      <c r="B103" s="55"/>
      <c r="C103" s="55"/>
      <c r="D103" s="48"/>
      <c r="E103" s="48"/>
      <c r="F103" s="61"/>
      <c r="G103" s="62"/>
      <c r="H103" s="48"/>
      <c r="I103" s="49"/>
      <c r="J103" s="58"/>
      <c r="K103" s="58"/>
      <c r="L103" s="49"/>
      <c r="M103" s="59"/>
      <c r="N103" s="59"/>
      <c r="O103" s="65"/>
      <c r="P103" s="63"/>
      <c r="Q103" s="63"/>
      <c r="R103" s="63"/>
      <c r="S103" s="64"/>
    </row>
    <row r="104" s="54" customFormat="true" ht="8.1" hidden="false" customHeight="true" outlineLevel="0" collapsed="false">
      <c r="A104" s="43" t="s">
        <v>100</v>
      </c>
      <c r="B104" s="44" t="s">
        <v>101</v>
      </c>
      <c r="C104" s="44"/>
      <c r="D104" s="48" t="n">
        <v>193</v>
      </c>
      <c r="E104" s="48" t="n">
        <v>85</v>
      </c>
      <c r="F104" s="46" t="s">
        <v>62</v>
      </c>
      <c r="G104" s="47"/>
      <c r="H104" s="48" t="s">
        <v>95</v>
      </c>
      <c r="I104" s="49" t="s">
        <v>102</v>
      </c>
      <c r="J104" s="46" t="s">
        <v>65</v>
      </c>
      <c r="K104" s="46"/>
      <c r="L104" s="49" t="s">
        <v>103</v>
      </c>
      <c r="M104" s="50" t="s">
        <v>67</v>
      </c>
      <c r="N104" s="50" t="s">
        <v>89</v>
      </c>
      <c r="O104" s="50" t="s">
        <v>81</v>
      </c>
      <c r="P104" s="63"/>
      <c r="Q104" s="63"/>
      <c r="R104" s="63"/>
      <c r="S104" s="64"/>
    </row>
    <row r="105" s="54" customFormat="true" ht="8.1" hidden="false" customHeight="true" outlineLevel="0" collapsed="false">
      <c r="A105" s="43"/>
      <c r="B105" s="44"/>
      <c r="C105" s="44"/>
      <c r="D105" s="48"/>
      <c r="E105" s="48"/>
      <c r="F105" s="46"/>
      <c r="G105" s="47"/>
      <c r="H105" s="48"/>
      <c r="I105" s="49"/>
      <c r="J105" s="46"/>
      <c r="K105" s="46"/>
      <c r="L105" s="49"/>
      <c r="M105" s="50"/>
      <c r="N105" s="50"/>
      <c r="O105" s="50"/>
      <c r="P105" s="63"/>
      <c r="Q105" s="63"/>
      <c r="R105" s="63"/>
      <c r="S105" s="64"/>
    </row>
    <row r="106" s="54" customFormat="true" ht="8.1" hidden="false" customHeight="true" outlineLevel="0" collapsed="false">
      <c r="A106" s="43"/>
      <c r="B106" s="55" t="s">
        <v>104</v>
      </c>
      <c r="C106" s="55"/>
      <c r="D106" s="48"/>
      <c r="E106" s="48"/>
      <c r="F106" s="56" t="s">
        <v>71</v>
      </c>
      <c r="G106" s="57"/>
      <c r="H106" s="48"/>
      <c r="I106" s="49"/>
      <c r="J106" s="46"/>
      <c r="K106" s="46"/>
      <c r="L106" s="49"/>
      <c r="M106" s="50"/>
      <c r="N106" s="50"/>
      <c r="O106" s="50"/>
      <c r="P106" s="63"/>
      <c r="Q106" s="63"/>
      <c r="R106" s="63"/>
      <c r="S106" s="64"/>
    </row>
    <row r="107" s="54" customFormat="true" ht="8.1" hidden="false" customHeight="true" outlineLevel="0" collapsed="false">
      <c r="A107" s="43"/>
      <c r="B107" s="55"/>
      <c r="C107" s="55"/>
      <c r="D107" s="48"/>
      <c r="E107" s="48"/>
      <c r="F107" s="56"/>
      <c r="G107" s="57"/>
      <c r="H107" s="48"/>
      <c r="I107" s="49"/>
      <c r="J107" s="58" t="s">
        <v>72</v>
      </c>
      <c r="K107" s="58"/>
      <c r="L107" s="49"/>
      <c r="M107" s="59" t="s">
        <v>73</v>
      </c>
      <c r="N107" s="59" t="s">
        <v>73</v>
      </c>
      <c r="O107" s="65" t="s">
        <v>105</v>
      </c>
      <c r="P107" s="63"/>
      <c r="Q107" s="63"/>
      <c r="R107" s="63"/>
      <c r="S107" s="64"/>
    </row>
    <row r="108" s="54" customFormat="true" ht="8.1" hidden="false" customHeight="true" outlineLevel="0" collapsed="false">
      <c r="A108" s="43"/>
      <c r="B108" s="55"/>
      <c r="C108" s="55"/>
      <c r="D108" s="48"/>
      <c r="E108" s="48"/>
      <c r="F108" s="61" t="s">
        <v>74</v>
      </c>
      <c r="G108" s="62"/>
      <c r="H108" s="48"/>
      <c r="I108" s="49"/>
      <c r="J108" s="58"/>
      <c r="K108" s="58"/>
      <c r="L108" s="49"/>
      <c r="M108" s="59"/>
      <c r="N108" s="59"/>
      <c r="O108" s="65"/>
      <c r="P108" s="63"/>
      <c r="Q108" s="63"/>
      <c r="R108" s="63"/>
      <c r="S108" s="64"/>
    </row>
    <row r="109" s="54" customFormat="true" ht="8.1" hidden="false" customHeight="true" outlineLevel="0" collapsed="false">
      <c r="A109" s="43"/>
      <c r="B109" s="55"/>
      <c r="C109" s="55"/>
      <c r="D109" s="48"/>
      <c r="E109" s="48"/>
      <c r="F109" s="61"/>
      <c r="G109" s="62"/>
      <c r="H109" s="48"/>
      <c r="I109" s="49"/>
      <c r="J109" s="58"/>
      <c r="K109" s="58"/>
      <c r="L109" s="49"/>
      <c r="M109" s="59"/>
      <c r="N109" s="59"/>
      <c r="O109" s="65"/>
      <c r="P109" s="63"/>
      <c r="Q109" s="63"/>
      <c r="R109" s="63"/>
      <c r="S109" s="64"/>
    </row>
    <row r="110" s="54" customFormat="true" ht="8.1" hidden="false" customHeight="true" outlineLevel="0" collapsed="false">
      <c r="A110" s="43" t="s">
        <v>106</v>
      </c>
      <c r="B110" s="44" t="s">
        <v>107</v>
      </c>
      <c r="C110" s="44"/>
      <c r="D110" s="48" t="n">
        <v>179</v>
      </c>
      <c r="E110" s="48" t="n">
        <v>69</v>
      </c>
      <c r="F110" s="46" t="s">
        <v>62</v>
      </c>
      <c r="G110" s="47"/>
      <c r="H110" s="48" t="s">
        <v>108</v>
      </c>
      <c r="I110" s="66" t="s">
        <v>109</v>
      </c>
      <c r="J110" s="46" t="s">
        <v>65</v>
      </c>
      <c r="K110" s="46"/>
      <c r="L110" s="49" t="s">
        <v>110</v>
      </c>
      <c r="M110" s="50" t="s">
        <v>67</v>
      </c>
      <c r="N110" s="50" t="s">
        <v>89</v>
      </c>
      <c r="O110" s="50" t="s">
        <v>81</v>
      </c>
      <c r="P110" s="63"/>
      <c r="Q110" s="63"/>
      <c r="R110" s="63"/>
      <c r="S110" s="64"/>
    </row>
    <row r="111" s="54" customFormat="true" ht="8.1" hidden="false" customHeight="true" outlineLevel="0" collapsed="false">
      <c r="A111" s="43"/>
      <c r="B111" s="44"/>
      <c r="C111" s="44"/>
      <c r="D111" s="48"/>
      <c r="E111" s="48"/>
      <c r="F111" s="46"/>
      <c r="G111" s="47"/>
      <c r="H111" s="48"/>
      <c r="I111" s="66"/>
      <c r="J111" s="46"/>
      <c r="K111" s="46"/>
      <c r="L111" s="49"/>
      <c r="M111" s="50"/>
      <c r="N111" s="50"/>
      <c r="O111" s="50"/>
      <c r="P111" s="63"/>
      <c r="Q111" s="63"/>
      <c r="R111" s="63"/>
      <c r="S111" s="64"/>
    </row>
    <row r="112" s="54" customFormat="true" ht="8.1" hidden="false" customHeight="true" outlineLevel="0" collapsed="false">
      <c r="A112" s="43"/>
      <c r="B112" s="55" t="s">
        <v>111</v>
      </c>
      <c r="C112" s="55"/>
      <c r="D112" s="48"/>
      <c r="E112" s="48"/>
      <c r="F112" s="56" t="s">
        <v>71</v>
      </c>
      <c r="G112" s="57"/>
      <c r="H112" s="48"/>
      <c r="I112" s="66"/>
      <c r="J112" s="46"/>
      <c r="K112" s="46"/>
      <c r="L112" s="49"/>
      <c r="M112" s="50"/>
      <c r="N112" s="50"/>
      <c r="O112" s="50"/>
      <c r="P112" s="63"/>
      <c r="Q112" s="63"/>
      <c r="R112" s="63"/>
      <c r="S112" s="64"/>
    </row>
    <row r="113" s="54" customFormat="true" ht="8.1" hidden="false" customHeight="true" outlineLevel="0" collapsed="false">
      <c r="A113" s="43"/>
      <c r="B113" s="55"/>
      <c r="C113" s="55"/>
      <c r="D113" s="48"/>
      <c r="E113" s="48"/>
      <c r="F113" s="56"/>
      <c r="G113" s="57"/>
      <c r="H113" s="48"/>
      <c r="I113" s="66"/>
      <c r="J113" s="58" t="s">
        <v>72</v>
      </c>
      <c r="K113" s="58"/>
      <c r="L113" s="49"/>
      <c r="M113" s="59" t="s">
        <v>73</v>
      </c>
      <c r="N113" s="59" t="s">
        <v>73</v>
      </c>
      <c r="O113" s="59"/>
      <c r="P113" s="63"/>
      <c r="Q113" s="63"/>
      <c r="R113" s="63"/>
      <c r="S113" s="64"/>
    </row>
    <row r="114" s="54" customFormat="true" ht="8.1" hidden="false" customHeight="true" outlineLevel="0" collapsed="false">
      <c r="A114" s="43"/>
      <c r="B114" s="55"/>
      <c r="C114" s="55"/>
      <c r="D114" s="48"/>
      <c r="E114" s="48"/>
      <c r="F114" s="61" t="s">
        <v>74</v>
      </c>
      <c r="G114" s="62"/>
      <c r="H114" s="48"/>
      <c r="I114" s="66"/>
      <c r="J114" s="58"/>
      <c r="K114" s="58"/>
      <c r="L114" s="49"/>
      <c r="M114" s="59"/>
      <c r="N114" s="59"/>
      <c r="O114" s="59"/>
      <c r="P114" s="63"/>
      <c r="Q114" s="63"/>
      <c r="R114" s="63"/>
      <c r="S114" s="64"/>
    </row>
    <row r="115" s="54" customFormat="true" ht="8.1" hidden="false" customHeight="true" outlineLevel="0" collapsed="false">
      <c r="A115" s="43"/>
      <c r="B115" s="55"/>
      <c r="C115" s="55"/>
      <c r="D115" s="48"/>
      <c r="E115" s="48"/>
      <c r="F115" s="61"/>
      <c r="G115" s="62"/>
      <c r="H115" s="48"/>
      <c r="I115" s="66"/>
      <c r="J115" s="58"/>
      <c r="K115" s="58"/>
      <c r="L115" s="49"/>
      <c r="M115" s="59"/>
      <c r="N115" s="59"/>
      <c r="O115" s="59"/>
      <c r="P115" s="63"/>
      <c r="Q115" s="63"/>
      <c r="R115" s="63"/>
      <c r="S115" s="64"/>
    </row>
    <row r="116" s="54" customFormat="true" ht="8.1" hidden="false" customHeight="true" outlineLevel="0" collapsed="false">
      <c r="A116" s="43" t="s">
        <v>112</v>
      </c>
      <c r="B116" s="44" t="s">
        <v>113</v>
      </c>
      <c r="C116" s="44"/>
      <c r="D116" s="48" t="n">
        <v>180</v>
      </c>
      <c r="E116" s="48" t="n">
        <v>75</v>
      </c>
      <c r="F116" s="46" t="s">
        <v>62</v>
      </c>
      <c r="G116" s="47"/>
      <c r="H116" s="48" t="s">
        <v>77</v>
      </c>
      <c r="I116" s="49" t="s">
        <v>114</v>
      </c>
      <c r="J116" s="46" t="s">
        <v>65</v>
      </c>
      <c r="K116" s="46"/>
      <c r="L116" s="49" t="s">
        <v>115</v>
      </c>
      <c r="M116" s="50" t="s">
        <v>67</v>
      </c>
      <c r="N116" s="50" t="s">
        <v>89</v>
      </c>
      <c r="O116" s="50" t="s">
        <v>81</v>
      </c>
      <c r="P116" s="63"/>
      <c r="Q116" s="63"/>
      <c r="R116" s="63"/>
      <c r="S116" s="64"/>
    </row>
    <row r="117" s="54" customFormat="true" ht="8.1" hidden="false" customHeight="true" outlineLevel="0" collapsed="false">
      <c r="A117" s="43"/>
      <c r="B117" s="44"/>
      <c r="C117" s="44"/>
      <c r="D117" s="48"/>
      <c r="E117" s="48"/>
      <c r="F117" s="46"/>
      <c r="G117" s="47"/>
      <c r="H117" s="48"/>
      <c r="I117" s="49"/>
      <c r="J117" s="46"/>
      <c r="K117" s="46"/>
      <c r="L117" s="49"/>
      <c r="M117" s="50"/>
      <c r="N117" s="50"/>
      <c r="O117" s="50"/>
      <c r="P117" s="63"/>
      <c r="Q117" s="63"/>
      <c r="R117" s="63"/>
      <c r="S117" s="64"/>
    </row>
    <row r="118" s="54" customFormat="true" ht="8.1" hidden="false" customHeight="true" outlineLevel="0" collapsed="false">
      <c r="A118" s="43"/>
      <c r="B118" s="55" t="s">
        <v>116</v>
      </c>
      <c r="C118" s="55"/>
      <c r="D118" s="48"/>
      <c r="E118" s="48"/>
      <c r="F118" s="56" t="s">
        <v>71</v>
      </c>
      <c r="G118" s="57"/>
      <c r="H118" s="48"/>
      <c r="I118" s="49"/>
      <c r="J118" s="46"/>
      <c r="K118" s="46"/>
      <c r="L118" s="49"/>
      <c r="M118" s="50"/>
      <c r="N118" s="50"/>
      <c r="O118" s="50"/>
      <c r="P118" s="63"/>
      <c r="Q118" s="63"/>
      <c r="R118" s="63"/>
      <c r="S118" s="64"/>
    </row>
    <row r="119" s="54" customFormat="true" ht="8.1" hidden="false" customHeight="true" outlineLevel="0" collapsed="false">
      <c r="A119" s="43"/>
      <c r="B119" s="55"/>
      <c r="C119" s="55"/>
      <c r="D119" s="48"/>
      <c r="E119" s="48"/>
      <c r="F119" s="56"/>
      <c r="G119" s="57"/>
      <c r="H119" s="48"/>
      <c r="I119" s="49"/>
      <c r="J119" s="58" t="s">
        <v>117</v>
      </c>
      <c r="K119" s="58"/>
      <c r="L119" s="49"/>
      <c r="M119" s="59" t="s">
        <v>73</v>
      </c>
      <c r="N119" s="59" t="s">
        <v>73</v>
      </c>
      <c r="O119" s="65" t="s">
        <v>118</v>
      </c>
      <c r="P119" s="63"/>
      <c r="Q119" s="63"/>
      <c r="R119" s="63"/>
      <c r="S119" s="64"/>
    </row>
    <row r="120" s="54" customFormat="true" ht="8.1" hidden="false" customHeight="true" outlineLevel="0" collapsed="false">
      <c r="A120" s="43"/>
      <c r="B120" s="55"/>
      <c r="C120" s="55"/>
      <c r="D120" s="48"/>
      <c r="E120" s="48"/>
      <c r="F120" s="61" t="s">
        <v>74</v>
      </c>
      <c r="G120" s="62"/>
      <c r="H120" s="48"/>
      <c r="I120" s="49"/>
      <c r="J120" s="58"/>
      <c r="K120" s="58"/>
      <c r="L120" s="49"/>
      <c r="M120" s="59"/>
      <c r="N120" s="59"/>
      <c r="O120" s="65"/>
      <c r="P120" s="63"/>
      <c r="Q120" s="63"/>
      <c r="R120" s="63"/>
      <c r="S120" s="64"/>
    </row>
    <row r="121" s="54" customFormat="true" ht="8.1" hidden="false" customHeight="true" outlineLevel="0" collapsed="false">
      <c r="A121" s="43"/>
      <c r="B121" s="55"/>
      <c r="C121" s="55"/>
      <c r="D121" s="48"/>
      <c r="E121" s="48"/>
      <c r="F121" s="61"/>
      <c r="G121" s="62"/>
      <c r="H121" s="48"/>
      <c r="I121" s="49"/>
      <c r="J121" s="58"/>
      <c r="K121" s="58"/>
      <c r="L121" s="49"/>
      <c r="M121" s="59"/>
      <c r="N121" s="59"/>
      <c r="O121" s="65"/>
      <c r="P121" s="63"/>
      <c r="Q121" s="63"/>
      <c r="R121" s="63"/>
      <c r="S121" s="64"/>
    </row>
    <row r="122" s="54" customFormat="true" ht="8.1" hidden="false" customHeight="true" outlineLevel="0" collapsed="false">
      <c r="A122" s="43" t="s">
        <v>112</v>
      </c>
      <c r="B122" s="44" t="s">
        <v>119</v>
      </c>
      <c r="C122" s="44"/>
      <c r="D122" s="48" t="n">
        <v>175</v>
      </c>
      <c r="E122" s="48" t="n">
        <v>79</v>
      </c>
      <c r="F122" s="46" t="s">
        <v>62</v>
      </c>
      <c r="G122" s="47"/>
      <c r="H122" s="48" t="s">
        <v>77</v>
      </c>
      <c r="I122" s="49" t="s">
        <v>120</v>
      </c>
      <c r="J122" s="46" t="s">
        <v>65</v>
      </c>
      <c r="K122" s="46"/>
      <c r="L122" s="49" t="s">
        <v>115</v>
      </c>
      <c r="M122" s="50" t="s">
        <v>67</v>
      </c>
      <c r="N122" s="50" t="s">
        <v>89</v>
      </c>
      <c r="O122" s="50" t="s">
        <v>81</v>
      </c>
      <c r="P122" s="63"/>
      <c r="Q122" s="63"/>
      <c r="R122" s="63"/>
      <c r="S122" s="64"/>
    </row>
    <row r="123" s="54" customFormat="true" ht="8.1" hidden="false" customHeight="true" outlineLevel="0" collapsed="false">
      <c r="A123" s="43"/>
      <c r="B123" s="44"/>
      <c r="C123" s="44"/>
      <c r="D123" s="48"/>
      <c r="E123" s="48"/>
      <c r="F123" s="46"/>
      <c r="G123" s="47"/>
      <c r="H123" s="48"/>
      <c r="I123" s="49"/>
      <c r="J123" s="46"/>
      <c r="K123" s="46"/>
      <c r="L123" s="49"/>
      <c r="M123" s="50"/>
      <c r="N123" s="50"/>
      <c r="O123" s="50"/>
      <c r="P123" s="63"/>
      <c r="Q123" s="63"/>
      <c r="R123" s="63"/>
      <c r="S123" s="64"/>
    </row>
    <row r="124" s="54" customFormat="true" ht="8.1" hidden="false" customHeight="true" outlineLevel="0" collapsed="false">
      <c r="A124" s="43"/>
      <c r="B124" s="55" t="s">
        <v>121</v>
      </c>
      <c r="C124" s="55"/>
      <c r="D124" s="48"/>
      <c r="E124" s="48"/>
      <c r="F124" s="56" t="s">
        <v>71</v>
      </c>
      <c r="G124" s="57"/>
      <c r="H124" s="48"/>
      <c r="I124" s="49"/>
      <c r="J124" s="46"/>
      <c r="K124" s="46"/>
      <c r="L124" s="49"/>
      <c r="M124" s="50"/>
      <c r="N124" s="50"/>
      <c r="O124" s="50"/>
      <c r="P124" s="63"/>
      <c r="Q124" s="63"/>
      <c r="R124" s="63"/>
      <c r="S124" s="64"/>
    </row>
    <row r="125" s="54" customFormat="true" ht="8.1" hidden="false" customHeight="true" outlineLevel="0" collapsed="false">
      <c r="A125" s="43"/>
      <c r="B125" s="55"/>
      <c r="C125" s="55"/>
      <c r="D125" s="48"/>
      <c r="E125" s="48"/>
      <c r="F125" s="56"/>
      <c r="G125" s="57"/>
      <c r="H125" s="48"/>
      <c r="I125" s="49"/>
      <c r="J125" s="58" t="s">
        <v>117</v>
      </c>
      <c r="K125" s="58"/>
      <c r="L125" s="49"/>
      <c r="M125" s="59" t="s">
        <v>73</v>
      </c>
      <c r="N125" s="59" t="s">
        <v>73</v>
      </c>
      <c r="O125" s="65" t="s">
        <v>122</v>
      </c>
      <c r="P125" s="63"/>
      <c r="Q125" s="63"/>
      <c r="R125" s="63"/>
      <c r="S125" s="64"/>
    </row>
    <row r="126" s="54" customFormat="true" ht="8.1" hidden="false" customHeight="true" outlineLevel="0" collapsed="false">
      <c r="A126" s="43"/>
      <c r="B126" s="55"/>
      <c r="C126" s="55"/>
      <c r="D126" s="48"/>
      <c r="E126" s="48"/>
      <c r="F126" s="61" t="s">
        <v>74</v>
      </c>
      <c r="G126" s="62"/>
      <c r="H126" s="48"/>
      <c r="I126" s="49"/>
      <c r="J126" s="58"/>
      <c r="K126" s="58"/>
      <c r="L126" s="49"/>
      <c r="M126" s="59"/>
      <c r="N126" s="59"/>
      <c r="O126" s="65"/>
      <c r="P126" s="63"/>
      <c r="Q126" s="63"/>
      <c r="R126" s="63"/>
      <c r="S126" s="64"/>
    </row>
    <row r="127" s="54" customFormat="true" ht="8.1" hidden="false" customHeight="true" outlineLevel="0" collapsed="false">
      <c r="A127" s="43"/>
      <c r="B127" s="55"/>
      <c r="C127" s="55"/>
      <c r="D127" s="48"/>
      <c r="E127" s="48"/>
      <c r="F127" s="61"/>
      <c r="G127" s="62"/>
      <c r="H127" s="48"/>
      <c r="I127" s="49"/>
      <c r="J127" s="58"/>
      <c r="K127" s="58"/>
      <c r="L127" s="49"/>
      <c r="M127" s="59"/>
      <c r="N127" s="59"/>
      <c r="O127" s="65"/>
      <c r="P127" s="63"/>
      <c r="Q127" s="63"/>
      <c r="R127" s="63"/>
      <c r="S127" s="64"/>
    </row>
    <row r="128" s="54" customFormat="true" ht="8.1" hidden="false" customHeight="true" outlineLevel="0" collapsed="false">
      <c r="A128" s="67" t="s">
        <v>123</v>
      </c>
      <c r="B128" s="44" t="s">
        <v>124</v>
      </c>
      <c r="C128" s="44"/>
      <c r="D128" s="68" t="n">
        <v>178</v>
      </c>
      <c r="E128" s="68" t="n">
        <v>50</v>
      </c>
      <c r="F128" s="46" t="s">
        <v>62</v>
      </c>
      <c r="G128" s="47"/>
      <c r="H128" s="69" t="s">
        <v>95</v>
      </c>
      <c r="I128" s="70" t="s">
        <v>125</v>
      </c>
      <c r="J128" s="46" t="s">
        <v>65</v>
      </c>
      <c r="K128" s="46"/>
      <c r="L128" s="70" t="s">
        <v>126</v>
      </c>
      <c r="M128" s="50" t="s">
        <v>67</v>
      </c>
      <c r="N128" s="50" t="s">
        <v>89</v>
      </c>
      <c r="O128" s="50" t="s">
        <v>81</v>
      </c>
      <c r="P128" s="71"/>
      <c r="Q128" s="71"/>
      <c r="R128" s="71"/>
      <c r="S128" s="72"/>
    </row>
    <row r="129" s="54" customFormat="true" ht="8.1" hidden="false" customHeight="true" outlineLevel="0" collapsed="false">
      <c r="A129" s="67"/>
      <c r="B129" s="44"/>
      <c r="C129" s="44"/>
      <c r="D129" s="68"/>
      <c r="E129" s="68"/>
      <c r="F129" s="46"/>
      <c r="G129" s="47"/>
      <c r="H129" s="69"/>
      <c r="I129" s="70"/>
      <c r="J129" s="46"/>
      <c r="K129" s="46"/>
      <c r="L129" s="70"/>
      <c r="M129" s="50"/>
      <c r="N129" s="50"/>
      <c r="O129" s="50"/>
      <c r="P129" s="71"/>
      <c r="Q129" s="71"/>
      <c r="R129" s="71"/>
      <c r="S129" s="72"/>
    </row>
    <row r="130" s="54" customFormat="true" ht="8.1" hidden="false" customHeight="true" outlineLevel="0" collapsed="false">
      <c r="A130" s="67"/>
      <c r="B130" s="73" t="s">
        <v>127</v>
      </c>
      <c r="C130" s="73"/>
      <c r="D130" s="68"/>
      <c r="E130" s="68"/>
      <c r="F130" s="56" t="s">
        <v>71</v>
      </c>
      <c r="G130" s="57"/>
      <c r="H130" s="69"/>
      <c r="I130" s="70"/>
      <c r="J130" s="46"/>
      <c r="K130" s="46"/>
      <c r="L130" s="70"/>
      <c r="M130" s="50"/>
      <c r="N130" s="50"/>
      <c r="O130" s="50"/>
      <c r="P130" s="71"/>
      <c r="Q130" s="71"/>
      <c r="R130" s="71"/>
      <c r="S130" s="72"/>
    </row>
    <row r="131" s="54" customFormat="true" ht="8.1" hidden="false" customHeight="true" outlineLevel="0" collapsed="false">
      <c r="A131" s="67"/>
      <c r="B131" s="73"/>
      <c r="C131" s="73"/>
      <c r="D131" s="68"/>
      <c r="E131" s="68"/>
      <c r="F131" s="56"/>
      <c r="G131" s="57"/>
      <c r="H131" s="69"/>
      <c r="I131" s="70"/>
      <c r="J131" s="74" t="s">
        <v>72</v>
      </c>
      <c r="K131" s="74"/>
      <c r="L131" s="70"/>
      <c r="M131" s="59" t="s">
        <v>73</v>
      </c>
      <c r="N131" s="59" t="s">
        <v>73</v>
      </c>
      <c r="O131" s="75"/>
      <c r="P131" s="71"/>
      <c r="Q131" s="71"/>
      <c r="R131" s="71"/>
      <c r="S131" s="72"/>
    </row>
    <row r="132" s="54" customFormat="true" ht="8.1" hidden="false" customHeight="true" outlineLevel="0" collapsed="false">
      <c r="A132" s="67"/>
      <c r="B132" s="73"/>
      <c r="C132" s="73"/>
      <c r="D132" s="68"/>
      <c r="E132" s="68"/>
      <c r="F132" s="61" t="s">
        <v>74</v>
      </c>
      <c r="G132" s="76"/>
      <c r="H132" s="69"/>
      <c r="I132" s="70"/>
      <c r="J132" s="74"/>
      <c r="K132" s="74"/>
      <c r="L132" s="70"/>
      <c r="M132" s="59"/>
      <c r="N132" s="59"/>
      <c r="O132" s="59"/>
      <c r="P132" s="71"/>
      <c r="Q132" s="71"/>
      <c r="R132" s="71"/>
      <c r="S132" s="72"/>
    </row>
    <row r="133" s="54" customFormat="true" ht="8.1" hidden="false" customHeight="true" outlineLevel="0" collapsed="false">
      <c r="A133" s="67"/>
      <c r="B133" s="73"/>
      <c r="C133" s="73"/>
      <c r="D133" s="68"/>
      <c r="E133" s="68"/>
      <c r="F133" s="61"/>
      <c r="G133" s="76"/>
      <c r="H133" s="69"/>
      <c r="I133" s="70"/>
      <c r="J133" s="74"/>
      <c r="K133" s="74"/>
      <c r="L133" s="70"/>
      <c r="M133" s="59"/>
      <c r="N133" s="59"/>
      <c r="O133" s="75"/>
      <c r="P133" s="71"/>
      <c r="Q133" s="71"/>
      <c r="R133" s="71"/>
      <c r="S133" s="72"/>
    </row>
    <row r="134" s="54" customFormat="true" ht="18.75" hidden="false" customHeight="true" outlineLevel="0" collapsed="false">
      <c r="A134" s="77"/>
      <c r="B134" s="77"/>
      <c r="C134" s="78"/>
      <c r="D134" s="78"/>
      <c r="E134" s="78"/>
      <c r="F134" s="78"/>
      <c r="G134" s="78"/>
      <c r="H134" s="78"/>
      <c r="I134" s="78"/>
      <c r="J134" s="78"/>
      <c r="K134" s="79" t="s">
        <v>128</v>
      </c>
      <c r="L134" s="79"/>
      <c r="M134" s="79"/>
      <c r="N134" s="78"/>
      <c r="O134" s="78"/>
      <c r="P134" s="78"/>
    </row>
    <row r="135" customFormat="false" ht="18.75" hidden="false" customHeight="true" outlineLevel="0" collapsed="false">
      <c r="K135" s="79"/>
      <c r="L135" s="79"/>
      <c r="M135" s="79"/>
      <c r="N135" s="80"/>
      <c r="O135" s="80"/>
      <c r="P135" s="80"/>
    </row>
    <row r="136" customFormat="false" ht="18.75" hidden="false" customHeight="true" outlineLevel="0" collapsed="false">
      <c r="A136" s="81" t="s">
        <v>129</v>
      </c>
      <c r="B136" s="81"/>
      <c r="C136" s="82" t="s">
        <v>130</v>
      </c>
      <c r="D136" s="83"/>
      <c r="E136" s="83"/>
      <c r="F136" s="84"/>
      <c r="G136" s="82" t="s">
        <v>131</v>
      </c>
      <c r="H136" s="83"/>
      <c r="I136" s="83"/>
      <c r="J136" s="85"/>
      <c r="K136" s="86" t="s">
        <v>132</v>
      </c>
      <c r="L136" s="86"/>
      <c r="M136" s="86"/>
      <c r="N136" s="87"/>
      <c r="O136" s="87"/>
      <c r="P136" s="87"/>
    </row>
    <row r="137" customFormat="false" ht="18.75" hidden="false" customHeight="true" outlineLevel="0" collapsed="false">
      <c r="A137" s="81" t="s">
        <v>133</v>
      </c>
      <c r="B137" s="81"/>
      <c r="C137" s="88" t="s">
        <v>134</v>
      </c>
      <c r="D137" s="83"/>
      <c r="E137" s="83"/>
      <c r="F137" s="89"/>
      <c r="G137" s="88" t="s">
        <v>135</v>
      </c>
      <c r="H137" s="83"/>
      <c r="I137" s="83"/>
      <c r="J137" s="85"/>
      <c r="K137" s="86"/>
      <c r="L137" s="86"/>
      <c r="M137" s="86"/>
      <c r="N137" s="80"/>
      <c r="O137" s="80"/>
      <c r="P137" s="80"/>
    </row>
  </sheetData>
  <mergeCells count="490">
    <mergeCell ref="A1:P1"/>
    <mergeCell ref="A3:B4"/>
    <mergeCell ref="C3:H4"/>
    <mergeCell ref="K3:L4"/>
    <mergeCell ref="M3:P4"/>
    <mergeCell ref="A5:B6"/>
    <mergeCell ref="C5:H5"/>
    <mergeCell ref="K5:L6"/>
    <mergeCell ref="M5:P6"/>
    <mergeCell ref="C6:H6"/>
    <mergeCell ref="A8:A10"/>
    <mergeCell ref="B8:C8"/>
    <mergeCell ref="D8:D10"/>
    <mergeCell ref="E8:E10"/>
    <mergeCell ref="F8:N8"/>
    <mergeCell ref="P8:R10"/>
    <mergeCell ref="S8:S10"/>
    <mergeCell ref="B9:C10"/>
    <mergeCell ref="F9:G10"/>
    <mergeCell ref="H9:H10"/>
    <mergeCell ref="J9:L9"/>
    <mergeCell ref="O9:O10"/>
    <mergeCell ref="J10:K10"/>
    <mergeCell ref="A11:A16"/>
    <mergeCell ref="B11:C12"/>
    <mergeCell ref="D11:D16"/>
    <mergeCell ref="E11:E16"/>
    <mergeCell ref="F11:F12"/>
    <mergeCell ref="G11:G12"/>
    <mergeCell ref="H11:H16"/>
    <mergeCell ref="I11:I16"/>
    <mergeCell ref="J11:K13"/>
    <mergeCell ref="L11:L16"/>
    <mergeCell ref="M11:M13"/>
    <mergeCell ref="N11:N13"/>
    <mergeCell ref="O11:O13"/>
    <mergeCell ref="P11:R16"/>
    <mergeCell ref="S11:S16"/>
    <mergeCell ref="B13:C16"/>
    <mergeCell ref="F13:F14"/>
    <mergeCell ref="G13:G14"/>
    <mergeCell ref="J14:K16"/>
    <mergeCell ref="M14:M16"/>
    <mergeCell ref="N14:N16"/>
    <mergeCell ref="O14:O16"/>
    <mergeCell ref="F15:F16"/>
    <mergeCell ref="G15:G16"/>
    <mergeCell ref="A17:A22"/>
    <mergeCell ref="B17:C18"/>
    <mergeCell ref="D17:D22"/>
    <mergeCell ref="E17:E22"/>
    <mergeCell ref="F17:F18"/>
    <mergeCell ref="G17:G18"/>
    <mergeCell ref="H17:H22"/>
    <mergeCell ref="I17:I22"/>
    <mergeCell ref="J17:K19"/>
    <mergeCell ref="L17:L22"/>
    <mergeCell ref="M17:M19"/>
    <mergeCell ref="N17:N19"/>
    <mergeCell ref="O17:O19"/>
    <mergeCell ref="P17:R22"/>
    <mergeCell ref="S17:S22"/>
    <mergeCell ref="B19:C22"/>
    <mergeCell ref="F19:F20"/>
    <mergeCell ref="G19:G20"/>
    <mergeCell ref="J20:K22"/>
    <mergeCell ref="M20:M22"/>
    <mergeCell ref="N20:N22"/>
    <mergeCell ref="O20:O22"/>
    <mergeCell ref="F21:F22"/>
    <mergeCell ref="G21:G22"/>
    <mergeCell ref="A23:A28"/>
    <mergeCell ref="B23:C24"/>
    <mergeCell ref="D23:D28"/>
    <mergeCell ref="E23:E28"/>
    <mergeCell ref="F23:F24"/>
    <mergeCell ref="G23:G24"/>
    <mergeCell ref="H23:H28"/>
    <mergeCell ref="I23:I28"/>
    <mergeCell ref="J23:K25"/>
    <mergeCell ref="L23:L28"/>
    <mergeCell ref="M23:M25"/>
    <mergeCell ref="N23:N25"/>
    <mergeCell ref="O23:O25"/>
    <mergeCell ref="P23:R28"/>
    <mergeCell ref="S23:S28"/>
    <mergeCell ref="B25:C28"/>
    <mergeCell ref="F25:F26"/>
    <mergeCell ref="G25:G26"/>
    <mergeCell ref="J26:K28"/>
    <mergeCell ref="M26:M28"/>
    <mergeCell ref="N26:N28"/>
    <mergeCell ref="O26:O28"/>
    <mergeCell ref="F27:F28"/>
    <mergeCell ref="G27:G28"/>
    <mergeCell ref="A29:A34"/>
    <mergeCell ref="B29:C30"/>
    <mergeCell ref="D29:D34"/>
    <mergeCell ref="E29:E34"/>
    <mergeCell ref="F29:F30"/>
    <mergeCell ref="G29:G30"/>
    <mergeCell ref="H29:H34"/>
    <mergeCell ref="I29:I34"/>
    <mergeCell ref="J29:K31"/>
    <mergeCell ref="L29:L34"/>
    <mergeCell ref="M29:M31"/>
    <mergeCell ref="N29:N31"/>
    <mergeCell ref="O29:O31"/>
    <mergeCell ref="P29:R34"/>
    <mergeCell ref="S29:S34"/>
    <mergeCell ref="B31:C34"/>
    <mergeCell ref="F31:F32"/>
    <mergeCell ref="G31:G32"/>
    <mergeCell ref="J32:K34"/>
    <mergeCell ref="M32:M34"/>
    <mergeCell ref="N32:N34"/>
    <mergeCell ref="O32:O34"/>
    <mergeCell ref="F33:F34"/>
    <mergeCell ref="G33:G34"/>
    <mergeCell ref="A35:A40"/>
    <mergeCell ref="B35:C36"/>
    <mergeCell ref="D35:D40"/>
    <mergeCell ref="E35:E40"/>
    <mergeCell ref="F35:F36"/>
    <mergeCell ref="G35:G36"/>
    <mergeCell ref="H35:H40"/>
    <mergeCell ref="I35:I40"/>
    <mergeCell ref="J35:K37"/>
    <mergeCell ref="L35:L40"/>
    <mergeCell ref="M35:M37"/>
    <mergeCell ref="N35:N37"/>
    <mergeCell ref="O35:O37"/>
    <mergeCell ref="P35:R40"/>
    <mergeCell ref="S35:S40"/>
    <mergeCell ref="B37:C40"/>
    <mergeCell ref="F37:F38"/>
    <mergeCell ref="G37:G38"/>
    <mergeCell ref="J38:K40"/>
    <mergeCell ref="M38:M40"/>
    <mergeCell ref="N38:N40"/>
    <mergeCell ref="O38:O40"/>
    <mergeCell ref="F39:F40"/>
    <mergeCell ref="G39:G40"/>
    <mergeCell ref="A41:A46"/>
    <mergeCell ref="B41:C42"/>
    <mergeCell ref="D41:D46"/>
    <mergeCell ref="E41:E46"/>
    <mergeCell ref="F41:F42"/>
    <mergeCell ref="G41:G42"/>
    <mergeCell ref="H41:H46"/>
    <mergeCell ref="I41:I46"/>
    <mergeCell ref="J41:K43"/>
    <mergeCell ref="L41:L46"/>
    <mergeCell ref="M41:M43"/>
    <mergeCell ref="N41:N43"/>
    <mergeCell ref="O41:O43"/>
    <mergeCell ref="P41:R46"/>
    <mergeCell ref="S41:S46"/>
    <mergeCell ref="B43:C46"/>
    <mergeCell ref="F43:F44"/>
    <mergeCell ref="G43:G44"/>
    <mergeCell ref="J44:K46"/>
    <mergeCell ref="M44:M46"/>
    <mergeCell ref="N44:N46"/>
    <mergeCell ref="O44:O46"/>
    <mergeCell ref="F45:F46"/>
    <mergeCell ref="G45:G46"/>
    <mergeCell ref="A47:A52"/>
    <mergeCell ref="B47:C48"/>
    <mergeCell ref="D47:D52"/>
    <mergeCell ref="E47:E52"/>
    <mergeCell ref="F47:F48"/>
    <mergeCell ref="G47:G48"/>
    <mergeCell ref="H47:H52"/>
    <mergeCell ref="I47:I52"/>
    <mergeCell ref="J47:K49"/>
    <mergeCell ref="L47:L52"/>
    <mergeCell ref="M47:M49"/>
    <mergeCell ref="N47:N49"/>
    <mergeCell ref="O47:O49"/>
    <mergeCell ref="P47:R52"/>
    <mergeCell ref="S47:S52"/>
    <mergeCell ref="B49:C52"/>
    <mergeCell ref="F49:F50"/>
    <mergeCell ref="G49:G50"/>
    <mergeCell ref="J50:K52"/>
    <mergeCell ref="M50:M52"/>
    <mergeCell ref="N50:N52"/>
    <mergeCell ref="O50:O52"/>
    <mergeCell ref="F51:F52"/>
    <mergeCell ref="G51:G52"/>
    <mergeCell ref="A53:A58"/>
    <mergeCell ref="B53:C54"/>
    <mergeCell ref="D53:D58"/>
    <mergeCell ref="E53:E58"/>
    <mergeCell ref="F53:F54"/>
    <mergeCell ref="G53:G54"/>
    <mergeCell ref="H53:H58"/>
    <mergeCell ref="I53:I58"/>
    <mergeCell ref="J53:K55"/>
    <mergeCell ref="L53:L58"/>
    <mergeCell ref="M53:M55"/>
    <mergeCell ref="N53:N55"/>
    <mergeCell ref="O53:O55"/>
    <mergeCell ref="P53:R58"/>
    <mergeCell ref="S53:S58"/>
    <mergeCell ref="B55:C58"/>
    <mergeCell ref="F55:F56"/>
    <mergeCell ref="G55:G56"/>
    <mergeCell ref="J56:K58"/>
    <mergeCell ref="M56:M58"/>
    <mergeCell ref="N56:N58"/>
    <mergeCell ref="O56:O58"/>
    <mergeCell ref="F57:F58"/>
    <mergeCell ref="G57:G58"/>
    <mergeCell ref="A59:A64"/>
    <mergeCell ref="B59:C60"/>
    <mergeCell ref="D59:D64"/>
    <mergeCell ref="E59:E64"/>
    <mergeCell ref="F59:F60"/>
    <mergeCell ref="G59:G60"/>
    <mergeCell ref="H59:H64"/>
    <mergeCell ref="I59:I64"/>
    <mergeCell ref="J59:K61"/>
    <mergeCell ref="L59:L64"/>
    <mergeCell ref="M59:M61"/>
    <mergeCell ref="N59:N61"/>
    <mergeCell ref="O59:O61"/>
    <mergeCell ref="P59:R64"/>
    <mergeCell ref="S59:S64"/>
    <mergeCell ref="B61:C64"/>
    <mergeCell ref="F61:F62"/>
    <mergeCell ref="G61:G62"/>
    <mergeCell ref="J62:K64"/>
    <mergeCell ref="M62:M64"/>
    <mergeCell ref="N62:N64"/>
    <mergeCell ref="O62:O64"/>
    <mergeCell ref="F63:F64"/>
    <mergeCell ref="G63:G64"/>
    <mergeCell ref="K65:M66"/>
    <mergeCell ref="A67:B67"/>
    <mergeCell ref="D67:E68"/>
    <mergeCell ref="H67:I68"/>
    <mergeCell ref="K67:M68"/>
    <mergeCell ref="A68:B68"/>
    <mergeCell ref="A70:P70"/>
    <mergeCell ref="A72:B73"/>
    <mergeCell ref="C72:H73"/>
    <mergeCell ref="K72:L73"/>
    <mergeCell ref="M72:P73"/>
    <mergeCell ref="A74:B75"/>
    <mergeCell ref="C74:H74"/>
    <mergeCell ref="K74:L75"/>
    <mergeCell ref="M74:P75"/>
    <mergeCell ref="C75:H75"/>
    <mergeCell ref="A77:A79"/>
    <mergeCell ref="B77:C77"/>
    <mergeCell ref="D77:D79"/>
    <mergeCell ref="E77:E79"/>
    <mergeCell ref="F77:N77"/>
    <mergeCell ref="P77:R79"/>
    <mergeCell ref="S77:S79"/>
    <mergeCell ref="B78:C79"/>
    <mergeCell ref="F78:G79"/>
    <mergeCell ref="H78:H79"/>
    <mergeCell ref="J78:L78"/>
    <mergeCell ref="O78:O79"/>
    <mergeCell ref="J79:K79"/>
    <mergeCell ref="A80:A85"/>
    <mergeCell ref="B80:C81"/>
    <mergeCell ref="D80:D85"/>
    <mergeCell ref="E80:E85"/>
    <mergeCell ref="F80:F81"/>
    <mergeCell ref="G80:G81"/>
    <mergeCell ref="H80:H85"/>
    <mergeCell ref="I80:I85"/>
    <mergeCell ref="J80:K82"/>
    <mergeCell ref="L80:L85"/>
    <mergeCell ref="M80:M82"/>
    <mergeCell ref="N80:N82"/>
    <mergeCell ref="O80:O82"/>
    <mergeCell ref="P80:R85"/>
    <mergeCell ref="S80:S85"/>
    <mergeCell ref="B82:C85"/>
    <mergeCell ref="F82:F83"/>
    <mergeCell ref="G82:G83"/>
    <mergeCell ref="J83:K85"/>
    <mergeCell ref="M83:M85"/>
    <mergeCell ref="N83:N85"/>
    <mergeCell ref="O83:O85"/>
    <mergeCell ref="F84:F85"/>
    <mergeCell ref="G84:G85"/>
    <mergeCell ref="A86:A91"/>
    <mergeCell ref="B86:C87"/>
    <mergeCell ref="D86:D91"/>
    <mergeCell ref="E86:E91"/>
    <mergeCell ref="F86:F87"/>
    <mergeCell ref="G86:G87"/>
    <mergeCell ref="H86:H91"/>
    <mergeCell ref="I86:I91"/>
    <mergeCell ref="J86:K88"/>
    <mergeCell ref="L86:L91"/>
    <mergeCell ref="M86:M88"/>
    <mergeCell ref="N86:N88"/>
    <mergeCell ref="O86:O88"/>
    <mergeCell ref="P86:R91"/>
    <mergeCell ref="S86:S91"/>
    <mergeCell ref="B88:C91"/>
    <mergeCell ref="F88:F89"/>
    <mergeCell ref="G88:G89"/>
    <mergeCell ref="J89:K91"/>
    <mergeCell ref="M89:M91"/>
    <mergeCell ref="N89:N91"/>
    <mergeCell ref="O89:O91"/>
    <mergeCell ref="F90:F91"/>
    <mergeCell ref="G90:G91"/>
    <mergeCell ref="A92:A97"/>
    <mergeCell ref="B92:C93"/>
    <mergeCell ref="D92:D97"/>
    <mergeCell ref="E92:E97"/>
    <mergeCell ref="F92:F93"/>
    <mergeCell ref="G92:G93"/>
    <mergeCell ref="H92:H97"/>
    <mergeCell ref="I92:I97"/>
    <mergeCell ref="J92:K94"/>
    <mergeCell ref="L92:L97"/>
    <mergeCell ref="M92:M94"/>
    <mergeCell ref="N92:N94"/>
    <mergeCell ref="O92:O94"/>
    <mergeCell ref="P92:R97"/>
    <mergeCell ref="S92:S97"/>
    <mergeCell ref="B94:C97"/>
    <mergeCell ref="F94:F95"/>
    <mergeCell ref="G94:G95"/>
    <mergeCell ref="J95:K97"/>
    <mergeCell ref="M95:M97"/>
    <mergeCell ref="N95:N97"/>
    <mergeCell ref="O95:O97"/>
    <mergeCell ref="F96:F97"/>
    <mergeCell ref="G96:G97"/>
    <mergeCell ref="A98:A103"/>
    <mergeCell ref="B98:C99"/>
    <mergeCell ref="D98:D103"/>
    <mergeCell ref="E98:E103"/>
    <mergeCell ref="F98:F99"/>
    <mergeCell ref="G98:G99"/>
    <mergeCell ref="H98:H103"/>
    <mergeCell ref="I98:I103"/>
    <mergeCell ref="J98:K100"/>
    <mergeCell ref="L98:L103"/>
    <mergeCell ref="M98:M100"/>
    <mergeCell ref="N98:N100"/>
    <mergeCell ref="O98:O100"/>
    <mergeCell ref="P98:R103"/>
    <mergeCell ref="S98:S103"/>
    <mergeCell ref="B100:C103"/>
    <mergeCell ref="F100:F101"/>
    <mergeCell ref="G100:G101"/>
    <mergeCell ref="J101:K103"/>
    <mergeCell ref="M101:M103"/>
    <mergeCell ref="N101:N103"/>
    <mergeCell ref="O101:O103"/>
    <mergeCell ref="F102:F103"/>
    <mergeCell ref="G102:G103"/>
    <mergeCell ref="A104:A109"/>
    <mergeCell ref="B104:C105"/>
    <mergeCell ref="D104:D109"/>
    <mergeCell ref="E104:E109"/>
    <mergeCell ref="F104:F105"/>
    <mergeCell ref="G104:G105"/>
    <mergeCell ref="H104:H109"/>
    <mergeCell ref="I104:I109"/>
    <mergeCell ref="J104:K106"/>
    <mergeCell ref="L104:L109"/>
    <mergeCell ref="M104:M106"/>
    <mergeCell ref="N104:N106"/>
    <mergeCell ref="O104:O106"/>
    <mergeCell ref="P104:R109"/>
    <mergeCell ref="S104:S109"/>
    <mergeCell ref="B106:C109"/>
    <mergeCell ref="F106:F107"/>
    <mergeCell ref="G106:G107"/>
    <mergeCell ref="J107:K109"/>
    <mergeCell ref="M107:M109"/>
    <mergeCell ref="N107:N109"/>
    <mergeCell ref="O107:O109"/>
    <mergeCell ref="F108:F109"/>
    <mergeCell ref="G108:G109"/>
    <mergeCell ref="A110:A115"/>
    <mergeCell ref="B110:C111"/>
    <mergeCell ref="D110:D115"/>
    <mergeCell ref="E110:E115"/>
    <mergeCell ref="F110:F111"/>
    <mergeCell ref="G110:G111"/>
    <mergeCell ref="H110:H115"/>
    <mergeCell ref="I110:I115"/>
    <mergeCell ref="J110:K112"/>
    <mergeCell ref="L110:L115"/>
    <mergeCell ref="M110:M112"/>
    <mergeCell ref="N110:N112"/>
    <mergeCell ref="O110:O112"/>
    <mergeCell ref="P110:R115"/>
    <mergeCell ref="S110:S115"/>
    <mergeCell ref="B112:C115"/>
    <mergeCell ref="F112:F113"/>
    <mergeCell ref="G112:G113"/>
    <mergeCell ref="J113:K115"/>
    <mergeCell ref="M113:M115"/>
    <mergeCell ref="N113:N115"/>
    <mergeCell ref="O113:O115"/>
    <mergeCell ref="F114:F115"/>
    <mergeCell ref="G114:G115"/>
    <mergeCell ref="A116:A121"/>
    <mergeCell ref="B116:C117"/>
    <mergeCell ref="D116:D121"/>
    <mergeCell ref="E116:E121"/>
    <mergeCell ref="F116:F117"/>
    <mergeCell ref="G116:G117"/>
    <mergeCell ref="H116:H121"/>
    <mergeCell ref="I116:I121"/>
    <mergeCell ref="J116:K118"/>
    <mergeCell ref="L116:L121"/>
    <mergeCell ref="M116:M118"/>
    <mergeCell ref="N116:N118"/>
    <mergeCell ref="O116:O118"/>
    <mergeCell ref="P116:R121"/>
    <mergeCell ref="S116:S121"/>
    <mergeCell ref="B118:C121"/>
    <mergeCell ref="F118:F119"/>
    <mergeCell ref="G118:G119"/>
    <mergeCell ref="J119:K121"/>
    <mergeCell ref="M119:M121"/>
    <mergeCell ref="N119:N121"/>
    <mergeCell ref="O119:O121"/>
    <mergeCell ref="F120:F121"/>
    <mergeCell ref="G120:G121"/>
    <mergeCell ref="A122:A127"/>
    <mergeCell ref="B122:C123"/>
    <mergeCell ref="D122:D127"/>
    <mergeCell ref="E122:E127"/>
    <mergeCell ref="F122:F123"/>
    <mergeCell ref="G122:G123"/>
    <mergeCell ref="H122:H127"/>
    <mergeCell ref="I122:I127"/>
    <mergeCell ref="J122:K124"/>
    <mergeCell ref="L122:L127"/>
    <mergeCell ref="M122:M124"/>
    <mergeCell ref="N122:N124"/>
    <mergeCell ref="O122:O124"/>
    <mergeCell ref="P122:R127"/>
    <mergeCell ref="S122:S127"/>
    <mergeCell ref="B124:C127"/>
    <mergeCell ref="F124:F125"/>
    <mergeCell ref="G124:G125"/>
    <mergeCell ref="J125:K127"/>
    <mergeCell ref="M125:M127"/>
    <mergeCell ref="N125:N127"/>
    <mergeCell ref="O125:O127"/>
    <mergeCell ref="F126:F127"/>
    <mergeCell ref="G126:G127"/>
    <mergeCell ref="A128:A133"/>
    <mergeCell ref="B128:C129"/>
    <mergeCell ref="D128:D133"/>
    <mergeCell ref="E128:E133"/>
    <mergeCell ref="F128:F129"/>
    <mergeCell ref="G128:G129"/>
    <mergeCell ref="H128:H133"/>
    <mergeCell ref="I128:I133"/>
    <mergeCell ref="J128:K130"/>
    <mergeCell ref="L128:L133"/>
    <mergeCell ref="M128:M130"/>
    <mergeCell ref="N128:N130"/>
    <mergeCell ref="O128:O130"/>
    <mergeCell ref="P128:R133"/>
    <mergeCell ref="S128:S133"/>
    <mergeCell ref="B130:C133"/>
    <mergeCell ref="F130:F131"/>
    <mergeCell ref="G130:G131"/>
    <mergeCell ref="J131:K133"/>
    <mergeCell ref="M131:M133"/>
    <mergeCell ref="N131:N133"/>
    <mergeCell ref="O131:O133"/>
    <mergeCell ref="F132:F133"/>
    <mergeCell ref="G132:G133"/>
    <mergeCell ref="K134:M135"/>
    <mergeCell ref="A136:B136"/>
    <mergeCell ref="D136:E137"/>
    <mergeCell ref="H136:I137"/>
    <mergeCell ref="K136:M137"/>
    <mergeCell ref="A137:B137"/>
  </mergeCells>
  <dataValidations count="3">
    <dataValidation allowBlank="true" errorStyle="stop" operator="between" showDropDown="false" showErrorMessage="true" showInputMessage="false" sqref="M5:P6 M74:P75" type="list">
      <formula1>"舵手つきフォア,舵手つきクォドルプル,ダブルスカル,シングルスカル"</formula1>
      <formula2>0</formula2>
    </dataValidation>
    <dataValidation allowBlank="true" errorStyle="stop" operator="between" showDropDown="false" showErrorMessage="true" showInputMessage="false" sqref="S11:S16 S80:S85" type="list">
      <formula1>"コーチ1,コーチ2,コーチ3,コーチ4"</formula1>
      <formula2>0</formula2>
    </dataValidation>
    <dataValidation allowBlank="true" errorStyle="stop" operator="between" showDropDown="false" showErrorMessage="true" showInputMessage="false" sqref="M3:P4 M72:P73" type="list">
      <formula1>"成年男子,成年女子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29861111111111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51" activeCellId="0" sqref="G51:G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12.66"/>
    <col collapsed="false" customWidth="true" hidden="false" outlineLevel="0" max="6" min="4" style="1" width="4.66"/>
    <col collapsed="false" customWidth="true" hidden="false" outlineLevel="0" max="7" min="7" style="1" width="10.33"/>
    <col collapsed="false" customWidth="true" hidden="false" outlineLevel="0" max="9" min="8" style="1" width="9.66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8.66"/>
    <col collapsed="false" customWidth="true" hidden="false" outlineLevel="0" max="13" min="13" style="1" width="12.1"/>
    <col collapsed="false" customWidth="true" hidden="false" outlineLevel="0" max="14" min="14" style="1" width="13.33"/>
    <col collapsed="false" customWidth="true" hidden="false" outlineLevel="0" max="15" min="15" style="1" width="10.44"/>
    <col collapsed="false" customWidth="true" hidden="false" outlineLevel="0" max="16" min="16" style="1" width="9.66"/>
    <col collapsed="false" customWidth="false" hidden="false" outlineLevel="0" max="17" min="17" style="1" width="8.99"/>
    <col collapsed="false" customWidth="true" hidden="false" outlineLevel="0" max="18" min="18" style="1" width="4.1"/>
    <col collapsed="false" customWidth="true" hidden="false" outlineLevel="0" max="19" min="19" style="1" width="12.77"/>
    <col collapsed="false" customWidth="false" hidden="false" outlineLevel="0" max="257" min="20" style="1" width="8.99"/>
  </cols>
  <sheetData>
    <row r="1" customFormat="false" ht="22.2" hidden="false" customHeight="false" outlineLevel="0" collapsed="false">
      <c r="A1" s="24" t="s">
        <v>1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6.9" hidden="false" customHeight="true" outlineLevel="0" collapsed="false"/>
    <row r="3" customFormat="false" ht="18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K3" s="25" t="s">
        <v>34</v>
      </c>
      <c r="L3" s="25"/>
      <c r="M3" s="90"/>
      <c r="N3" s="90"/>
      <c r="O3" s="90"/>
      <c r="P3" s="90"/>
      <c r="Q3" s="26" t="s">
        <v>36</v>
      </c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K4" s="25"/>
      <c r="L4" s="25"/>
      <c r="M4" s="90"/>
      <c r="N4" s="90"/>
      <c r="O4" s="90"/>
      <c r="P4" s="90"/>
    </row>
    <row r="5" customFormat="false" ht="12.75" hidden="false" customHeight="true" outlineLevel="0" collapsed="false">
      <c r="A5" s="27"/>
      <c r="B5" s="27"/>
      <c r="C5" s="25" t="s">
        <v>37</v>
      </c>
      <c r="D5" s="25"/>
      <c r="E5" s="25"/>
      <c r="F5" s="25"/>
      <c r="G5" s="25"/>
      <c r="H5" s="25"/>
      <c r="K5" s="28" t="s">
        <v>38</v>
      </c>
      <c r="L5" s="28"/>
      <c r="M5" s="91"/>
      <c r="N5" s="91"/>
      <c r="O5" s="91"/>
      <c r="P5" s="91"/>
      <c r="Q5" s="26" t="s">
        <v>36</v>
      </c>
    </row>
    <row r="6" customFormat="false" ht="21.75" hidden="false" customHeight="true" outlineLevel="0" collapsed="false">
      <c r="A6" s="27"/>
      <c r="B6" s="27"/>
      <c r="C6" s="30" t="s">
        <v>40</v>
      </c>
      <c r="D6" s="30"/>
      <c r="E6" s="30"/>
      <c r="F6" s="30"/>
      <c r="G6" s="30"/>
      <c r="H6" s="30"/>
      <c r="K6" s="28"/>
      <c r="L6" s="28"/>
      <c r="M6" s="91"/>
      <c r="N6" s="91"/>
      <c r="O6" s="91"/>
      <c r="P6" s="91"/>
    </row>
    <row r="7" customFormat="false" ht="6.9" hidden="false" customHeight="true" outlineLevel="0" collapsed="false"/>
    <row r="8" s="37" customFormat="true" ht="11.4" hidden="false" customHeight="true" outlineLevel="0" collapsed="false">
      <c r="A8" s="92"/>
      <c r="B8" s="93" t="s">
        <v>41</v>
      </c>
      <c r="C8" s="93"/>
      <c r="D8" s="94" t="s">
        <v>42</v>
      </c>
      <c r="E8" s="95" t="s">
        <v>43</v>
      </c>
      <c r="F8" s="34" t="s">
        <v>44</v>
      </c>
      <c r="G8" s="34"/>
      <c r="H8" s="34"/>
      <c r="I8" s="34"/>
      <c r="J8" s="34"/>
      <c r="K8" s="34"/>
      <c r="L8" s="34"/>
      <c r="M8" s="34"/>
      <c r="N8" s="34"/>
      <c r="O8" s="35" t="s">
        <v>45</v>
      </c>
      <c r="P8" s="33" t="s">
        <v>46</v>
      </c>
      <c r="Q8" s="33"/>
      <c r="R8" s="33"/>
      <c r="S8" s="36" t="s">
        <v>47</v>
      </c>
    </row>
    <row r="9" s="37" customFormat="true" ht="11.4" hidden="false" customHeight="true" outlineLevel="0" collapsed="false">
      <c r="A9" s="92"/>
      <c r="B9" s="38" t="s">
        <v>48</v>
      </c>
      <c r="C9" s="38"/>
      <c r="D9" s="94"/>
      <c r="E9" s="95"/>
      <c r="F9" s="39" t="s">
        <v>49</v>
      </c>
      <c r="G9" s="39"/>
      <c r="H9" s="40" t="s">
        <v>50</v>
      </c>
      <c r="I9" s="40" t="s">
        <v>51</v>
      </c>
      <c r="J9" s="41" t="s">
        <v>52</v>
      </c>
      <c r="K9" s="41"/>
      <c r="L9" s="41"/>
      <c r="M9" s="40" t="s">
        <v>53</v>
      </c>
      <c r="N9" s="40" t="s">
        <v>54</v>
      </c>
      <c r="O9" s="40" t="s">
        <v>55</v>
      </c>
      <c r="P9" s="33"/>
      <c r="Q9" s="33"/>
      <c r="R9" s="33"/>
      <c r="S9" s="36"/>
    </row>
    <row r="10" s="37" customFormat="true" ht="11.4" hidden="false" customHeight="true" outlineLevel="0" collapsed="false">
      <c r="A10" s="92"/>
      <c r="B10" s="38"/>
      <c r="C10" s="38"/>
      <c r="D10" s="94"/>
      <c r="E10" s="95"/>
      <c r="F10" s="39"/>
      <c r="G10" s="39"/>
      <c r="H10" s="40"/>
      <c r="I10" s="42" t="s">
        <v>56</v>
      </c>
      <c r="J10" s="42" t="s">
        <v>57</v>
      </c>
      <c r="K10" s="42"/>
      <c r="L10" s="42" t="s">
        <v>58</v>
      </c>
      <c r="M10" s="42" t="s">
        <v>59</v>
      </c>
      <c r="N10" s="42" t="s">
        <v>59</v>
      </c>
      <c r="O10" s="40"/>
      <c r="P10" s="33"/>
      <c r="Q10" s="33"/>
      <c r="R10" s="33"/>
      <c r="S10" s="36"/>
    </row>
    <row r="11" s="54" customFormat="true" ht="8.1" hidden="false" customHeight="true" outlineLevel="0" collapsed="false">
      <c r="A11" s="96" t="s">
        <v>60</v>
      </c>
      <c r="B11" s="44"/>
      <c r="C11" s="44"/>
      <c r="D11" s="97"/>
      <c r="E11" s="98"/>
      <c r="F11" s="46" t="s">
        <v>62</v>
      </c>
      <c r="G11" s="47"/>
      <c r="H11" s="99"/>
      <c r="I11" s="99"/>
      <c r="J11" s="46" t="s">
        <v>65</v>
      </c>
      <c r="K11" s="46"/>
      <c r="L11" s="99"/>
      <c r="M11" s="50"/>
      <c r="N11" s="50"/>
      <c r="O11" s="51"/>
      <c r="P11" s="99"/>
      <c r="Q11" s="99"/>
      <c r="R11" s="99"/>
      <c r="S11" s="100"/>
    </row>
    <row r="12" s="54" customFormat="true" ht="8.1" hidden="false" customHeight="true" outlineLevel="0" collapsed="false">
      <c r="A12" s="96"/>
      <c r="B12" s="44"/>
      <c r="C12" s="44"/>
      <c r="D12" s="97"/>
      <c r="E12" s="98"/>
      <c r="F12" s="46"/>
      <c r="G12" s="47"/>
      <c r="H12" s="99"/>
      <c r="I12" s="99"/>
      <c r="J12" s="46"/>
      <c r="K12" s="46"/>
      <c r="L12" s="99"/>
      <c r="M12" s="99"/>
      <c r="N12" s="99"/>
      <c r="O12" s="51"/>
      <c r="P12" s="99"/>
      <c r="Q12" s="99"/>
      <c r="R12" s="99"/>
      <c r="S12" s="100"/>
    </row>
    <row r="13" s="54" customFormat="true" ht="8.1" hidden="false" customHeight="true" outlineLevel="0" collapsed="false">
      <c r="A13" s="96"/>
      <c r="B13" s="101"/>
      <c r="C13" s="101"/>
      <c r="D13" s="97"/>
      <c r="E13" s="98"/>
      <c r="F13" s="56" t="s">
        <v>71</v>
      </c>
      <c r="G13" s="57"/>
      <c r="H13" s="99"/>
      <c r="I13" s="99"/>
      <c r="J13" s="46"/>
      <c r="K13" s="46"/>
      <c r="L13" s="99"/>
      <c r="M13" s="50"/>
      <c r="N13" s="50"/>
      <c r="O13" s="51"/>
      <c r="P13" s="99"/>
      <c r="Q13" s="99"/>
      <c r="R13" s="99"/>
      <c r="S13" s="100"/>
    </row>
    <row r="14" s="54" customFormat="true" ht="8.1" hidden="false" customHeight="true" outlineLevel="0" collapsed="false">
      <c r="A14" s="96"/>
      <c r="B14" s="101"/>
      <c r="C14" s="101"/>
      <c r="D14" s="97"/>
      <c r="E14" s="98"/>
      <c r="F14" s="56"/>
      <c r="G14" s="57"/>
      <c r="H14" s="99"/>
      <c r="I14" s="99"/>
      <c r="J14" s="58" t="s">
        <v>137</v>
      </c>
      <c r="K14" s="58"/>
      <c r="L14" s="99"/>
      <c r="M14" s="59" t="s">
        <v>73</v>
      </c>
      <c r="N14" s="59" t="s">
        <v>73</v>
      </c>
      <c r="O14" s="60"/>
      <c r="P14" s="99"/>
      <c r="Q14" s="99"/>
      <c r="R14" s="99"/>
      <c r="S14" s="100"/>
    </row>
    <row r="15" s="54" customFormat="true" ht="8.1" hidden="false" customHeight="true" outlineLevel="0" collapsed="false">
      <c r="A15" s="96"/>
      <c r="B15" s="101"/>
      <c r="C15" s="101"/>
      <c r="D15" s="97"/>
      <c r="E15" s="98"/>
      <c r="F15" s="61" t="s">
        <v>74</v>
      </c>
      <c r="G15" s="62"/>
      <c r="H15" s="99"/>
      <c r="I15" s="99"/>
      <c r="J15" s="58"/>
      <c r="K15" s="58"/>
      <c r="L15" s="99"/>
      <c r="M15" s="99"/>
      <c r="N15" s="99"/>
      <c r="O15" s="60"/>
      <c r="P15" s="99"/>
      <c r="Q15" s="99"/>
      <c r="R15" s="99"/>
      <c r="S15" s="100"/>
    </row>
    <row r="16" s="54" customFormat="true" ht="8.1" hidden="false" customHeight="true" outlineLevel="0" collapsed="false">
      <c r="A16" s="96"/>
      <c r="B16" s="101"/>
      <c r="C16" s="101"/>
      <c r="D16" s="97"/>
      <c r="E16" s="98"/>
      <c r="F16" s="61"/>
      <c r="G16" s="62"/>
      <c r="H16" s="99"/>
      <c r="I16" s="99"/>
      <c r="J16" s="58"/>
      <c r="K16" s="58"/>
      <c r="L16" s="99"/>
      <c r="M16" s="99"/>
      <c r="N16" s="99"/>
      <c r="O16" s="60"/>
      <c r="P16" s="99"/>
      <c r="Q16" s="99"/>
      <c r="R16" s="99"/>
      <c r="S16" s="100"/>
    </row>
    <row r="17" s="54" customFormat="true" ht="8.1" hidden="false" customHeight="true" outlineLevel="0" collapsed="false">
      <c r="A17" s="96" t="s">
        <v>75</v>
      </c>
      <c r="B17" s="44"/>
      <c r="C17" s="44"/>
      <c r="D17" s="99"/>
      <c r="E17" s="102"/>
      <c r="F17" s="46" t="s">
        <v>62</v>
      </c>
      <c r="G17" s="47"/>
      <c r="H17" s="99"/>
      <c r="I17" s="99"/>
      <c r="J17" s="46" t="s">
        <v>65</v>
      </c>
      <c r="K17" s="46"/>
      <c r="L17" s="99"/>
      <c r="M17" s="50"/>
      <c r="N17" s="50"/>
      <c r="O17" s="50" t="s">
        <v>81</v>
      </c>
      <c r="P17" s="63"/>
      <c r="Q17" s="63"/>
      <c r="R17" s="63"/>
      <c r="S17" s="64"/>
    </row>
    <row r="18" s="54" customFormat="true" ht="8.1" hidden="false" customHeight="true" outlineLevel="0" collapsed="false">
      <c r="A18" s="96"/>
      <c r="B18" s="44"/>
      <c r="C18" s="44"/>
      <c r="D18" s="99"/>
      <c r="E18" s="102"/>
      <c r="F18" s="46"/>
      <c r="G18" s="47"/>
      <c r="H18" s="99"/>
      <c r="I18" s="99"/>
      <c r="J18" s="46"/>
      <c r="K18" s="46"/>
      <c r="L18" s="99"/>
      <c r="M18" s="99"/>
      <c r="N18" s="99"/>
      <c r="O18" s="99"/>
      <c r="P18" s="63"/>
      <c r="Q18" s="63"/>
      <c r="R18" s="63"/>
      <c r="S18" s="64"/>
    </row>
    <row r="19" s="54" customFormat="true" ht="8.1" hidden="false" customHeight="true" outlineLevel="0" collapsed="false">
      <c r="A19" s="96"/>
      <c r="B19" s="101"/>
      <c r="C19" s="101"/>
      <c r="D19" s="99"/>
      <c r="E19" s="102"/>
      <c r="F19" s="56" t="s">
        <v>71</v>
      </c>
      <c r="G19" s="57"/>
      <c r="H19" s="99"/>
      <c r="I19" s="99"/>
      <c r="J19" s="46"/>
      <c r="K19" s="46"/>
      <c r="L19" s="99"/>
      <c r="M19" s="50"/>
      <c r="N19" s="50"/>
      <c r="O19" s="50"/>
      <c r="P19" s="63"/>
      <c r="Q19" s="63"/>
      <c r="R19" s="63"/>
      <c r="S19" s="64"/>
    </row>
    <row r="20" s="54" customFormat="true" ht="8.1" hidden="false" customHeight="true" outlineLevel="0" collapsed="false">
      <c r="A20" s="96"/>
      <c r="B20" s="101"/>
      <c r="C20" s="101"/>
      <c r="D20" s="99"/>
      <c r="E20" s="102"/>
      <c r="F20" s="56"/>
      <c r="G20" s="57"/>
      <c r="H20" s="99"/>
      <c r="I20" s="99"/>
      <c r="J20" s="58" t="s">
        <v>137</v>
      </c>
      <c r="K20" s="58"/>
      <c r="L20" s="99"/>
      <c r="M20" s="59" t="s">
        <v>73</v>
      </c>
      <c r="N20" s="59" t="s">
        <v>73</v>
      </c>
      <c r="O20" s="59"/>
      <c r="P20" s="63"/>
      <c r="Q20" s="63"/>
      <c r="R20" s="63"/>
      <c r="S20" s="64"/>
    </row>
    <row r="21" s="54" customFormat="true" ht="8.1" hidden="false" customHeight="true" outlineLevel="0" collapsed="false">
      <c r="A21" s="96"/>
      <c r="B21" s="101"/>
      <c r="C21" s="101"/>
      <c r="D21" s="99"/>
      <c r="E21" s="102"/>
      <c r="F21" s="61" t="s">
        <v>74</v>
      </c>
      <c r="G21" s="62"/>
      <c r="H21" s="99"/>
      <c r="I21" s="99"/>
      <c r="J21" s="58"/>
      <c r="K21" s="58"/>
      <c r="L21" s="99"/>
      <c r="M21" s="99"/>
      <c r="N21" s="99"/>
      <c r="O21" s="99"/>
      <c r="P21" s="63"/>
      <c r="Q21" s="63"/>
      <c r="R21" s="63"/>
      <c r="S21" s="64"/>
    </row>
    <row r="22" s="54" customFormat="true" ht="8.1" hidden="false" customHeight="true" outlineLevel="0" collapsed="false">
      <c r="A22" s="96"/>
      <c r="B22" s="101"/>
      <c r="C22" s="101"/>
      <c r="D22" s="99"/>
      <c r="E22" s="102"/>
      <c r="F22" s="61"/>
      <c r="G22" s="62"/>
      <c r="H22" s="99"/>
      <c r="I22" s="99"/>
      <c r="J22" s="58"/>
      <c r="K22" s="58"/>
      <c r="L22" s="99"/>
      <c r="M22" s="99"/>
      <c r="N22" s="99"/>
      <c r="O22" s="99"/>
      <c r="P22" s="63"/>
      <c r="Q22" s="63"/>
      <c r="R22" s="63"/>
      <c r="S22" s="64"/>
    </row>
    <row r="23" s="54" customFormat="true" ht="8.1" hidden="false" customHeight="true" outlineLevel="0" collapsed="false">
      <c r="A23" s="96" t="s">
        <v>84</v>
      </c>
      <c r="B23" s="44"/>
      <c r="C23" s="44"/>
      <c r="D23" s="99"/>
      <c r="E23" s="102"/>
      <c r="F23" s="46" t="s">
        <v>62</v>
      </c>
      <c r="G23" s="47"/>
      <c r="H23" s="99"/>
      <c r="I23" s="99"/>
      <c r="J23" s="46" t="s">
        <v>65</v>
      </c>
      <c r="K23" s="46"/>
      <c r="L23" s="99"/>
      <c r="M23" s="50"/>
      <c r="N23" s="50"/>
      <c r="O23" s="50" t="s">
        <v>81</v>
      </c>
      <c r="P23" s="63"/>
      <c r="Q23" s="63"/>
      <c r="R23" s="63"/>
      <c r="S23" s="64"/>
    </row>
    <row r="24" s="54" customFormat="true" ht="8.1" hidden="false" customHeight="true" outlineLevel="0" collapsed="false">
      <c r="A24" s="96"/>
      <c r="B24" s="44"/>
      <c r="C24" s="44"/>
      <c r="D24" s="99"/>
      <c r="E24" s="102"/>
      <c r="F24" s="46"/>
      <c r="G24" s="47"/>
      <c r="H24" s="99"/>
      <c r="I24" s="99"/>
      <c r="J24" s="46"/>
      <c r="K24" s="46"/>
      <c r="L24" s="99"/>
      <c r="M24" s="99"/>
      <c r="N24" s="99"/>
      <c r="O24" s="99"/>
      <c r="P24" s="63"/>
      <c r="Q24" s="63"/>
      <c r="R24" s="63"/>
      <c r="S24" s="64"/>
    </row>
    <row r="25" s="54" customFormat="true" ht="8.1" hidden="false" customHeight="true" outlineLevel="0" collapsed="false">
      <c r="A25" s="96"/>
      <c r="B25" s="101"/>
      <c r="C25" s="101"/>
      <c r="D25" s="99"/>
      <c r="E25" s="102"/>
      <c r="F25" s="56" t="s">
        <v>71</v>
      </c>
      <c r="G25" s="57"/>
      <c r="H25" s="99"/>
      <c r="I25" s="99"/>
      <c r="J25" s="46"/>
      <c r="K25" s="46"/>
      <c r="L25" s="99"/>
      <c r="M25" s="50"/>
      <c r="N25" s="50"/>
      <c r="O25" s="50"/>
      <c r="P25" s="63"/>
      <c r="Q25" s="63"/>
      <c r="R25" s="63"/>
      <c r="S25" s="64"/>
    </row>
    <row r="26" s="54" customFormat="true" ht="8.1" hidden="false" customHeight="true" outlineLevel="0" collapsed="false">
      <c r="A26" s="96"/>
      <c r="B26" s="101"/>
      <c r="C26" s="101"/>
      <c r="D26" s="99"/>
      <c r="E26" s="102"/>
      <c r="F26" s="56"/>
      <c r="G26" s="57"/>
      <c r="H26" s="99"/>
      <c r="I26" s="99"/>
      <c r="J26" s="58" t="s">
        <v>137</v>
      </c>
      <c r="K26" s="58"/>
      <c r="L26" s="99"/>
      <c r="M26" s="59" t="s">
        <v>73</v>
      </c>
      <c r="N26" s="59" t="s">
        <v>73</v>
      </c>
      <c r="O26" s="59"/>
      <c r="P26" s="63"/>
      <c r="Q26" s="63"/>
      <c r="R26" s="63"/>
      <c r="S26" s="64"/>
    </row>
    <row r="27" s="54" customFormat="true" ht="8.1" hidden="false" customHeight="true" outlineLevel="0" collapsed="false">
      <c r="A27" s="96"/>
      <c r="B27" s="101"/>
      <c r="C27" s="101"/>
      <c r="D27" s="99"/>
      <c r="E27" s="102"/>
      <c r="F27" s="61" t="s">
        <v>74</v>
      </c>
      <c r="G27" s="62"/>
      <c r="H27" s="99"/>
      <c r="I27" s="99"/>
      <c r="J27" s="58"/>
      <c r="K27" s="58"/>
      <c r="L27" s="99"/>
      <c r="M27" s="99"/>
      <c r="N27" s="99"/>
      <c r="O27" s="99"/>
      <c r="P27" s="63"/>
      <c r="Q27" s="63"/>
      <c r="R27" s="63"/>
      <c r="S27" s="64"/>
    </row>
    <row r="28" s="54" customFormat="true" ht="8.1" hidden="false" customHeight="true" outlineLevel="0" collapsed="false">
      <c r="A28" s="96"/>
      <c r="B28" s="101"/>
      <c r="C28" s="101"/>
      <c r="D28" s="99"/>
      <c r="E28" s="102"/>
      <c r="F28" s="61"/>
      <c r="G28" s="62"/>
      <c r="H28" s="99"/>
      <c r="I28" s="99"/>
      <c r="J28" s="58"/>
      <c r="K28" s="58"/>
      <c r="L28" s="99"/>
      <c r="M28" s="99"/>
      <c r="N28" s="99"/>
      <c r="O28" s="99"/>
      <c r="P28" s="63"/>
      <c r="Q28" s="63"/>
      <c r="R28" s="63"/>
      <c r="S28" s="64"/>
    </row>
    <row r="29" s="54" customFormat="true" ht="8.1" hidden="false" customHeight="true" outlineLevel="0" collapsed="false">
      <c r="A29" s="96" t="s">
        <v>93</v>
      </c>
      <c r="B29" s="44"/>
      <c r="C29" s="44"/>
      <c r="D29" s="99"/>
      <c r="E29" s="102"/>
      <c r="F29" s="46" t="s">
        <v>62</v>
      </c>
      <c r="G29" s="47"/>
      <c r="H29" s="99"/>
      <c r="I29" s="99"/>
      <c r="J29" s="46" t="s">
        <v>65</v>
      </c>
      <c r="K29" s="46"/>
      <c r="L29" s="99"/>
      <c r="M29" s="50"/>
      <c r="N29" s="50"/>
      <c r="O29" s="50" t="s">
        <v>81</v>
      </c>
      <c r="P29" s="63"/>
      <c r="Q29" s="63"/>
      <c r="R29" s="63"/>
      <c r="S29" s="64"/>
    </row>
    <row r="30" s="54" customFormat="true" ht="8.1" hidden="false" customHeight="true" outlineLevel="0" collapsed="false">
      <c r="A30" s="96"/>
      <c r="B30" s="44"/>
      <c r="C30" s="44"/>
      <c r="D30" s="99"/>
      <c r="E30" s="102"/>
      <c r="F30" s="46"/>
      <c r="G30" s="47"/>
      <c r="H30" s="99"/>
      <c r="I30" s="99"/>
      <c r="J30" s="46"/>
      <c r="K30" s="46"/>
      <c r="L30" s="99"/>
      <c r="M30" s="99"/>
      <c r="N30" s="99"/>
      <c r="O30" s="99"/>
      <c r="P30" s="63"/>
      <c r="Q30" s="63"/>
      <c r="R30" s="63"/>
      <c r="S30" s="64"/>
    </row>
    <row r="31" s="54" customFormat="true" ht="8.1" hidden="false" customHeight="true" outlineLevel="0" collapsed="false">
      <c r="A31" s="96"/>
      <c r="B31" s="101"/>
      <c r="C31" s="101"/>
      <c r="D31" s="99"/>
      <c r="E31" s="102"/>
      <c r="F31" s="56" t="s">
        <v>71</v>
      </c>
      <c r="G31" s="57"/>
      <c r="H31" s="99"/>
      <c r="I31" s="99"/>
      <c r="J31" s="46"/>
      <c r="K31" s="46"/>
      <c r="L31" s="99"/>
      <c r="M31" s="50"/>
      <c r="N31" s="50"/>
      <c r="O31" s="50"/>
      <c r="P31" s="63"/>
      <c r="Q31" s="63"/>
      <c r="R31" s="63"/>
      <c r="S31" s="64"/>
    </row>
    <row r="32" s="54" customFormat="true" ht="8.1" hidden="false" customHeight="true" outlineLevel="0" collapsed="false">
      <c r="A32" s="96"/>
      <c r="B32" s="101"/>
      <c r="C32" s="101"/>
      <c r="D32" s="99"/>
      <c r="E32" s="102"/>
      <c r="F32" s="56"/>
      <c r="G32" s="57"/>
      <c r="H32" s="99"/>
      <c r="I32" s="99"/>
      <c r="J32" s="58" t="s">
        <v>137</v>
      </c>
      <c r="K32" s="58"/>
      <c r="L32" s="99"/>
      <c r="M32" s="59" t="s">
        <v>73</v>
      </c>
      <c r="N32" s="59" t="s">
        <v>73</v>
      </c>
      <c r="O32" s="59"/>
      <c r="P32" s="63"/>
      <c r="Q32" s="63"/>
      <c r="R32" s="63"/>
      <c r="S32" s="64"/>
    </row>
    <row r="33" s="54" customFormat="true" ht="8.1" hidden="false" customHeight="true" outlineLevel="0" collapsed="false">
      <c r="A33" s="96"/>
      <c r="B33" s="101"/>
      <c r="C33" s="101"/>
      <c r="D33" s="99"/>
      <c r="E33" s="102"/>
      <c r="F33" s="61" t="s">
        <v>74</v>
      </c>
      <c r="G33" s="62"/>
      <c r="H33" s="99"/>
      <c r="I33" s="99"/>
      <c r="J33" s="58"/>
      <c r="K33" s="58"/>
      <c r="L33" s="99"/>
      <c r="M33" s="99"/>
      <c r="N33" s="99"/>
      <c r="O33" s="99"/>
      <c r="P33" s="63"/>
      <c r="Q33" s="63"/>
      <c r="R33" s="63"/>
      <c r="S33" s="64"/>
    </row>
    <row r="34" s="54" customFormat="true" ht="8.1" hidden="false" customHeight="true" outlineLevel="0" collapsed="false">
      <c r="A34" s="96"/>
      <c r="B34" s="101"/>
      <c r="C34" s="101"/>
      <c r="D34" s="99"/>
      <c r="E34" s="102"/>
      <c r="F34" s="61"/>
      <c r="G34" s="62"/>
      <c r="H34" s="99"/>
      <c r="I34" s="99"/>
      <c r="J34" s="58"/>
      <c r="K34" s="58"/>
      <c r="L34" s="99"/>
      <c r="M34" s="99"/>
      <c r="N34" s="99"/>
      <c r="O34" s="99"/>
      <c r="P34" s="63"/>
      <c r="Q34" s="63"/>
      <c r="R34" s="63"/>
      <c r="S34" s="64"/>
    </row>
    <row r="35" s="54" customFormat="true" ht="8.1" hidden="false" customHeight="true" outlineLevel="0" collapsed="false">
      <c r="A35" s="96" t="s">
        <v>100</v>
      </c>
      <c r="B35" s="44"/>
      <c r="C35" s="44"/>
      <c r="D35" s="99"/>
      <c r="E35" s="102"/>
      <c r="F35" s="46" t="s">
        <v>62</v>
      </c>
      <c r="G35" s="47"/>
      <c r="H35" s="99"/>
      <c r="I35" s="99"/>
      <c r="J35" s="46" t="s">
        <v>65</v>
      </c>
      <c r="K35" s="46"/>
      <c r="L35" s="99"/>
      <c r="M35" s="50"/>
      <c r="N35" s="50"/>
      <c r="O35" s="50" t="s">
        <v>81</v>
      </c>
      <c r="P35" s="63"/>
      <c r="Q35" s="63"/>
      <c r="R35" s="63"/>
      <c r="S35" s="64"/>
    </row>
    <row r="36" s="54" customFormat="true" ht="8.1" hidden="false" customHeight="true" outlineLevel="0" collapsed="false">
      <c r="A36" s="96"/>
      <c r="B36" s="44"/>
      <c r="C36" s="44"/>
      <c r="D36" s="99"/>
      <c r="E36" s="102"/>
      <c r="F36" s="46"/>
      <c r="G36" s="47"/>
      <c r="H36" s="99"/>
      <c r="I36" s="99"/>
      <c r="J36" s="46"/>
      <c r="K36" s="46"/>
      <c r="L36" s="99"/>
      <c r="M36" s="99"/>
      <c r="N36" s="99"/>
      <c r="O36" s="99"/>
      <c r="P36" s="63"/>
      <c r="Q36" s="63"/>
      <c r="R36" s="63"/>
      <c r="S36" s="64"/>
    </row>
    <row r="37" s="54" customFormat="true" ht="8.1" hidden="false" customHeight="true" outlineLevel="0" collapsed="false">
      <c r="A37" s="96"/>
      <c r="B37" s="101"/>
      <c r="C37" s="101"/>
      <c r="D37" s="99"/>
      <c r="E37" s="102"/>
      <c r="F37" s="56" t="s">
        <v>71</v>
      </c>
      <c r="G37" s="57"/>
      <c r="H37" s="99"/>
      <c r="I37" s="99"/>
      <c r="J37" s="46"/>
      <c r="K37" s="46"/>
      <c r="L37" s="99"/>
      <c r="M37" s="50"/>
      <c r="N37" s="50"/>
      <c r="O37" s="50"/>
      <c r="P37" s="63"/>
      <c r="Q37" s="63"/>
      <c r="R37" s="63"/>
      <c r="S37" s="64"/>
    </row>
    <row r="38" s="54" customFormat="true" ht="8.1" hidden="false" customHeight="true" outlineLevel="0" collapsed="false">
      <c r="A38" s="96"/>
      <c r="B38" s="101"/>
      <c r="C38" s="101"/>
      <c r="D38" s="99"/>
      <c r="E38" s="102"/>
      <c r="F38" s="56"/>
      <c r="G38" s="57"/>
      <c r="H38" s="99"/>
      <c r="I38" s="99"/>
      <c r="J38" s="58" t="s">
        <v>137</v>
      </c>
      <c r="K38" s="58"/>
      <c r="L38" s="99"/>
      <c r="M38" s="59" t="s">
        <v>73</v>
      </c>
      <c r="N38" s="59" t="s">
        <v>73</v>
      </c>
      <c r="O38" s="59"/>
      <c r="P38" s="63"/>
      <c r="Q38" s="63"/>
      <c r="R38" s="63"/>
      <c r="S38" s="64"/>
    </row>
    <row r="39" s="54" customFormat="true" ht="8.1" hidden="false" customHeight="true" outlineLevel="0" collapsed="false">
      <c r="A39" s="96"/>
      <c r="B39" s="101"/>
      <c r="C39" s="101"/>
      <c r="D39" s="99"/>
      <c r="E39" s="102"/>
      <c r="F39" s="61" t="s">
        <v>74</v>
      </c>
      <c r="G39" s="62"/>
      <c r="H39" s="99"/>
      <c r="I39" s="99"/>
      <c r="J39" s="58"/>
      <c r="K39" s="58"/>
      <c r="L39" s="99"/>
      <c r="M39" s="99"/>
      <c r="N39" s="99"/>
      <c r="O39" s="99"/>
      <c r="P39" s="63"/>
      <c r="Q39" s="63"/>
      <c r="R39" s="63"/>
      <c r="S39" s="64"/>
    </row>
    <row r="40" s="54" customFormat="true" ht="8.1" hidden="false" customHeight="true" outlineLevel="0" collapsed="false">
      <c r="A40" s="96"/>
      <c r="B40" s="101"/>
      <c r="C40" s="101"/>
      <c r="D40" s="99"/>
      <c r="E40" s="102"/>
      <c r="F40" s="61"/>
      <c r="G40" s="62"/>
      <c r="H40" s="99"/>
      <c r="I40" s="99"/>
      <c r="J40" s="58"/>
      <c r="K40" s="58"/>
      <c r="L40" s="99"/>
      <c r="M40" s="99"/>
      <c r="N40" s="99"/>
      <c r="O40" s="99"/>
      <c r="P40" s="63"/>
      <c r="Q40" s="63"/>
      <c r="R40" s="63"/>
      <c r="S40" s="64"/>
    </row>
    <row r="41" s="54" customFormat="true" ht="8.1" hidden="false" customHeight="true" outlineLevel="0" collapsed="false">
      <c r="A41" s="96" t="s">
        <v>106</v>
      </c>
      <c r="B41" s="44"/>
      <c r="C41" s="44"/>
      <c r="D41" s="99"/>
      <c r="E41" s="102"/>
      <c r="F41" s="46" t="s">
        <v>62</v>
      </c>
      <c r="G41" s="47"/>
      <c r="H41" s="99"/>
      <c r="I41" s="99"/>
      <c r="J41" s="46" t="s">
        <v>65</v>
      </c>
      <c r="K41" s="46"/>
      <c r="L41" s="99"/>
      <c r="M41" s="50"/>
      <c r="N41" s="50"/>
      <c r="O41" s="50" t="s">
        <v>81</v>
      </c>
      <c r="P41" s="63"/>
      <c r="Q41" s="63"/>
      <c r="R41" s="63"/>
      <c r="S41" s="64"/>
    </row>
    <row r="42" s="54" customFormat="true" ht="8.1" hidden="false" customHeight="true" outlineLevel="0" collapsed="false">
      <c r="A42" s="96"/>
      <c r="B42" s="44"/>
      <c r="C42" s="44"/>
      <c r="D42" s="99"/>
      <c r="E42" s="102"/>
      <c r="F42" s="46"/>
      <c r="G42" s="47"/>
      <c r="H42" s="99"/>
      <c r="I42" s="99"/>
      <c r="J42" s="46"/>
      <c r="K42" s="46"/>
      <c r="L42" s="99"/>
      <c r="M42" s="99"/>
      <c r="N42" s="99"/>
      <c r="O42" s="99"/>
      <c r="P42" s="63"/>
      <c r="Q42" s="63"/>
      <c r="R42" s="63"/>
      <c r="S42" s="64"/>
    </row>
    <row r="43" s="54" customFormat="true" ht="8.1" hidden="false" customHeight="true" outlineLevel="0" collapsed="false">
      <c r="A43" s="96"/>
      <c r="B43" s="101"/>
      <c r="C43" s="101"/>
      <c r="D43" s="99"/>
      <c r="E43" s="102"/>
      <c r="F43" s="56" t="s">
        <v>71</v>
      </c>
      <c r="G43" s="57"/>
      <c r="H43" s="99"/>
      <c r="I43" s="99"/>
      <c r="J43" s="46"/>
      <c r="K43" s="46"/>
      <c r="L43" s="99"/>
      <c r="M43" s="50"/>
      <c r="N43" s="50"/>
      <c r="O43" s="50"/>
      <c r="P43" s="63"/>
      <c r="Q43" s="63"/>
      <c r="R43" s="63"/>
      <c r="S43" s="64"/>
    </row>
    <row r="44" s="54" customFormat="true" ht="8.1" hidden="false" customHeight="true" outlineLevel="0" collapsed="false">
      <c r="A44" s="96"/>
      <c r="B44" s="101"/>
      <c r="C44" s="101"/>
      <c r="D44" s="99"/>
      <c r="E44" s="102"/>
      <c r="F44" s="56"/>
      <c r="G44" s="57"/>
      <c r="H44" s="99"/>
      <c r="I44" s="99"/>
      <c r="J44" s="58" t="s">
        <v>137</v>
      </c>
      <c r="K44" s="58"/>
      <c r="L44" s="99"/>
      <c r="M44" s="59" t="s">
        <v>73</v>
      </c>
      <c r="N44" s="59" t="s">
        <v>73</v>
      </c>
      <c r="O44" s="59"/>
      <c r="P44" s="63"/>
      <c r="Q44" s="63"/>
      <c r="R44" s="63"/>
      <c r="S44" s="64"/>
    </row>
    <row r="45" s="54" customFormat="true" ht="8.1" hidden="false" customHeight="true" outlineLevel="0" collapsed="false">
      <c r="A45" s="96"/>
      <c r="B45" s="101"/>
      <c r="C45" s="101"/>
      <c r="D45" s="99"/>
      <c r="E45" s="102"/>
      <c r="F45" s="61" t="s">
        <v>74</v>
      </c>
      <c r="G45" s="62"/>
      <c r="H45" s="99"/>
      <c r="I45" s="99"/>
      <c r="J45" s="58"/>
      <c r="K45" s="58"/>
      <c r="L45" s="99"/>
      <c r="M45" s="99"/>
      <c r="N45" s="99"/>
      <c r="O45" s="99"/>
      <c r="P45" s="63"/>
      <c r="Q45" s="63"/>
      <c r="R45" s="63"/>
      <c r="S45" s="64"/>
    </row>
    <row r="46" s="54" customFormat="true" ht="8.1" hidden="false" customHeight="true" outlineLevel="0" collapsed="false">
      <c r="A46" s="96"/>
      <c r="B46" s="101"/>
      <c r="C46" s="101"/>
      <c r="D46" s="99"/>
      <c r="E46" s="102"/>
      <c r="F46" s="61"/>
      <c r="G46" s="62"/>
      <c r="H46" s="99"/>
      <c r="I46" s="99"/>
      <c r="J46" s="58"/>
      <c r="K46" s="58"/>
      <c r="L46" s="99"/>
      <c r="M46" s="99"/>
      <c r="N46" s="99"/>
      <c r="O46" s="99"/>
      <c r="P46" s="63"/>
      <c r="Q46" s="63"/>
      <c r="R46" s="63"/>
      <c r="S46" s="64"/>
    </row>
    <row r="47" s="54" customFormat="true" ht="8.1" hidden="false" customHeight="true" outlineLevel="0" collapsed="false">
      <c r="A47" s="96" t="s">
        <v>112</v>
      </c>
      <c r="B47" s="44"/>
      <c r="C47" s="44"/>
      <c r="D47" s="99"/>
      <c r="E47" s="102"/>
      <c r="F47" s="46" t="s">
        <v>62</v>
      </c>
      <c r="G47" s="47"/>
      <c r="H47" s="99"/>
      <c r="I47" s="99"/>
      <c r="J47" s="46" t="s">
        <v>65</v>
      </c>
      <c r="K47" s="46"/>
      <c r="L47" s="99"/>
      <c r="M47" s="50"/>
      <c r="N47" s="50"/>
      <c r="O47" s="50" t="s">
        <v>81</v>
      </c>
      <c r="P47" s="63"/>
      <c r="Q47" s="63"/>
      <c r="R47" s="63"/>
      <c r="S47" s="64"/>
    </row>
    <row r="48" s="54" customFormat="true" ht="8.1" hidden="false" customHeight="true" outlineLevel="0" collapsed="false">
      <c r="A48" s="96"/>
      <c r="B48" s="44"/>
      <c r="C48" s="44"/>
      <c r="D48" s="99"/>
      <c r="E48" s="102"/>
      <c r="F48" s="46"/>
      <c r="G48" s="47"/>
      <c r="H48" s="99"/>
      <c r="I48" s="99"/>
      <c r="J48" s="46"/>
      <c r="K48" s="46"/>
      <c r="L48" s="99"/>
      <c r="M48" s="99"/>
      <c r="N48" s="99"/>
      <c r="O48" s="99"/>
      <c r="P48" s="63"/>
      <c r="Q48" s="63"/>
      <c r="R48" s="63"/>
      <c r="S48" s="64"/>
    </row>
    <row r="49" s="54" customFormat="true" ht="8.1" hidden="false" customHeight="true" outlineLevel="0" collapsed="false">
      <c r="A49" s="96"/>
      <c r="B49" s="101"/>
      <c r="C49" s="101"/>
      <c r="D49" s="99"/>
      <c r="E49" s="102"/>
      <c r="F49" s="56" t="s">
        <v>71</v>
      </c>
      <c r="G49" s="57"/>
      <c r="H49" s="99"/>
      <c r="I49" s="99"/>
      <c r="J49" s="46"/>
      <c r="K49" s="46"/>
      <c r="L49" s="99"/>
      <c r="M49" s="50"/>
      <c r="N49" s="50"/>
      <c r="O49" s="50"/>
      <c r="P49" s="63"/>
      <c r="Q49" s="63"/>
      <c r="R49" s="63"/>
      <c r="S49" s="64"/>
    </row>
    <row r="50" s="54" customFormat="true" ht="8.1" hidden="false" customHeight="true" outlineLevel="0" collapsed="false">
      <c r="A50" s="96"/>
      <c r="B50" s="101"/>
      <c r="C50" s="101"/>
      <c r="D50" s="99"/>
      <c r="E50" s="102"/>
      <c r="F50" s="56"/>
      <c r="G50" s="57"/>
      <c r="H50" s="99"/>
      <c r="I50" s="99"/>
      <c r="J50" s="58" t="s">
        <v>137</v>
      </c>
      <c r="K50" s="58"/>
      <c r="L50" s="99"/>
      <c r="M50" s="59" t="s">
        <v>73</v>
      </c>
      <c r="N50" s="59" t="s">
        <v>73</v>
      </c>
      <c r="O50" s="59"/>
      <c r="P50" s="63"/>
      <c r="Q50" s="63"/>
      <c r="R50" s="63"/>
      <c r="S50" s="64"/>
    </row>
    <row r="51" s="54" customFormat="true" ht="8.1" hidden="false" customHeight="true" outlineLevel="0" collapsed="false">
      <c r="A51" s="96"/>
      <c r="B51" s="101"/>
      <c r="C51" s="101"/>
      <c r="D51" s="99"/>
      <c r="E51" s="102"/>
      <c r="F51" s="61" t="s">
        <v>74</v>
      </c>
      <c r="G51" s="62"/>
      <c r="H51" s="99"/>
      <c r="I51" s="99"/>
      <c r="J51" s="58"/>
      <c r="K51" s="58"/>
      <c r="L51" s="99"/>
      <c r="M51" s="99"/>
      <c r="N51" s="99"/>
      <c r="O51" s="99"/>
      <c r="P51" s="63"/>
      <c r="Q51" s="63"/>
      <c r="R51" s="63"/>
      <c r="S51" s="64"/>
    </row>
    <row r="52" s="54" customFormat="true" ht="8.1" hidden="false" customHeight="true" outlineLevel="0" collapsed="false">
      <c r="A52" s="96"/>
      <c r="B52" s="101"/>
      <c r="C52" s="101"/>
      <c r="D52" s="99"/>
      <c r="E52" s="102"/>
      <c r="F52" s="61"/>
      <c r="G52" s="62"/>
      <c r="H52" s="99"/>
      <c r="I52" s="99"/>
      <c r="J52" s="58"/>
      <c r="K52" s="58"/>
      <c r="L52" s="99"/>
      <c r="M52" s="99"/>
      <c r="N52" s="99"/>
      <c r="O52" s="99"/>
      <c r="P52" s="63"/>
      <c r="Q52" s="63"/>
      <c r="R52" s="63"/>
      <c r="S52" s="64"/>
    </row>
    <row r="53" s="54" customFormat="true" ht="8.1" hidden="false" customHeight="true" outlineLevel="0" collapsed="false">
      <c r="A53" s="96" t="s">
        <v>112</v>
      </c>
      <c r="B53" s="44"/>
      <c r="C53" s="44"/>
      <c r="D53" s="99"/>
      <c r="E53" s="102"/>
      <c r="F53" s="46" t="s">
        <v>62</v>
      </c>
      <c r="G53" s="47"/>
      <c r="H53" s="99"/>
      <c r="I53" s="99"/>
      <c r="J53" s="46" t="s">
        <v>65</v>
      </c>
      <c r="K53" s="46"/>
      <c r="L53" s="99"/>
      <c r="M53" s="50"/>
      <c r="N53" s="50"/>
      <c r="O53" s="50" t="s">
        <v>81</v>
      </c>
      <c r="P53" s="63"/>
      <c r="Q53" s="63"/>
      <c r="R53" s="63"/>
      <c r="S53" s="64"/>
    </row>
    <row r="54" s="54" customFormat="true" ht="8.1" hidden="false" customHeight="true" outlineLevel="0" collapsed="false">
      <c r="A54" s="96"/>
      <c r="B54" s="44"/>
      <c r="C54" s="44"/>
      <c r="D54" s="99"/>
      <c r="E54" s="102"/>
      <c r="F54" s="46"/>
      <c r="G54" s="47"/>
      <c r="H54" s="99"/>
      <c r="I54" s="99"/>
      <c r="J54" s="46"/>
      <c r="K54" s="46"/>
      <c r="L54" s="99"/>
      <c r="M54" s="99"/>
      <c r="N54" s="99"/>
      <c r="O54" s="99"/>
      <c r="P54" s="63"/>
      <c r="Q54" s="63"/>
      <c r="R54" s="63"/>
      <c r="S54" s="64"/>
    </row>
    <row r="55" s="54" customFormat="true" ht="8.1" hidden="false" customHeight="true" outlineLevel="0" collapsed="false">
      <c r="A55" s="96"/>
      <c r="B55" s="101"/>
      <c r="C55" s="101"/>
      <c r="D55" s="99"/>
      <c r="E55" s="102"/>
      <c r="F55" s="56" t="s">
        <v>71</v>
      </c>
      <c r="G55" s="57"/>
      <c r="H55" s="99"/>
      <c r="I55" s="99"/>
      <c r="J55" s="46"/>
      <c r="K55" s="46"/>
      <c r="L55" s="99"/>
      <c r="M55" s="50"/>
      <c r="N55" s="50"/>
      <c r="O55" s="50"/>
      <c r="P55" s="63"/>
      <c r="Q55" s="63"/>
      <c r="R55" s="63"/>
      <c r="S55" s="64"/>
    </row>
    <row r="56" s="54" customFormat="true" ht="8.1" hidden="false" customHeight="true" outlineLevel="0" collapsed="false">
      <c r="A56" s="96"/>
      <c r="B56" s="101"/>
      <c r="C56" s="101"/>
      <c r="D56" s="99"/>
      <c r="E56" s="102"/>
      <c r="F56" s="56"/>
      <c r="G56" s="57"/>
      <c r="H56" s="99"/>
      <c r="I56" s="99"/>
      <c r="J56" s="58" t="s">
        <v>137</v>
      </c>
      <c r="K56" s="58"/>
      <c r="L56" s="99"/>
      <c r="M56" s="59" t="s">
        <v>73</v>
      </c>
      <c r="N56" s="59" t="s">
        <v>73</v>
      </c>
      <c r="O56" s="59"/>
      <c r="P56" s="63"/>
      <c r="Q56" s="63"/>
      <c r="R56" s="63"/>
      <c r="S56" s="64"/>
    </row>
    <row r="57" s="54" customFormat="true" ht="8.1" hidden="false" customHeight="true" outlineLevel="0" collapsed="false">
      <c r="A57" s="96"/>
      <c r="B57" s="101"/>
      <c r="C57" s="101"/>
      <c r="D57" s="99"/>
      <c r="E57" s="102"/>
      <c r="F57" s="61" t="s">
        <v>74</v>
      </c>
      <c r="G57" s="62"/>
      <c r="H57" s="99"/>
      <c r="I57" s="99"/>
      <c r="J57" s="58"/>
      <c r="K57" s="58"/>
      <c r="L57" s="99"/>
      <c r="M57" s="99"/>
      <c r="N57" s="99"/>
      <c r="O57" s="99"/>
      <c r="P57" s="63"/>
      <c r="Q57" s="63"/>
      <c r="R57" s="63"/>
      <c r="S57" s="64"/>
    </row>
    <row r="58" s="54" customFormat="true" ht="8.1" hidden="false" customHeight="true" outlineLevel="0" collapsed="false">
      <c r="A58" s="96"/>
      <c r="B58" s="101"/>
      <c r="C58" s="101"/>
      <c r="D58" s="99"/>
      <c r="E58" s="102"/>
      <c r="F58" s="61"/>
      <c r="G58" s="62"/>
      <c r="H58" s="99"/>
      <c r="I58" s="99"/>
      <c r="J58" s="58"/>
      <c r="K58" s="58"/>
      <c r="L58" s="99"/>
      <c r="M58" s="99"/>
      <c r="N58" s="99"/>
      <c r="O58" s="99"/>
      <c r="P58" s="63"/>
      <c r="Q58" s="63"/>
      <c r="R58" s="63"/>
      <c r="S58" s="64"/>
    </row>
    <row r="59" s="54" customFormat="true" ht="8.1" hidden="false" customHeight="true" outlineLevel="0" collapsed="false">
      <c r="A59" s="96" t="s">
        <v>123</v>
      </c>
      <c r="B59" s="44"/>
      <c r="C59" s="44"/>
      <c r="D59" s="99"/>
      <c r="E59" s="102"/>
      <c r="F59" s="46" t="s">
        <v>62</v>
      </c>
      <c r="G59" s="47"/>
      <c r="H59" s="103"/>
      <c r="I59" s="103"/>
      <c r="J59" s="46" t="s">
        <v>65</v>
      </c>
      <c r="K59" s="46"/>
      <c r="L59" s="103"/>
      <c r="M59" s="50"/>
      <c r="N59" s="50"/>
      <c r="O59" s="50" t="s">
        <v>81</v>
      </c>
      <c r="P59" s="71"/>
      <c r="Q59" s="71"/>
      <c r="R59" s="71"/>
      <c r="S59" s="72"/>
    </row>
    <row r="60" s="54" customFormat="true" ht="8.1" hidden="false" customHeight="true" outlineLevel="0" collapsed="false">
      <c r="A60" s="96"/>
      <c r="B60" s="44"/>
      <c r="C60" s="44"/>
      <c r="D60" s="99"/>
      <c r="E60" s="102"/>
      <c r="F60" s="46"/>
      <c r="G60" s="47"/>
      <c r="H60" s="103"/>
      <c r="I60" s="103"/>
      <c r="J60" s="46"/>
      <c r="K60" s="46"/>
      <c r="L60" s="103"/>
      <c r="M60" s="103"/>
      <c r="N60" s="103"/>
      <c r="O60" s="103"/>
      <c r="P60" s="71"/>
      <c r="Q60" s="71"/>
      <c r="R60" s="71"/>
      <c r="S60" s="72"/>
    </row>
    <row r="61" s="54" customFormat="true" ht="8.1" hidden="false" customHeight="true" outlineLevel="0" collapsed="false">
      <c r="A61" s="96"/>
      <c r="B61" s="101"/>
      <c r="C61" s="101"/>
      <c r="D61" s="99"/>
      <c r="E61" s="102"/>
      <c r="F61" s="56" t="s">
        <v>71</v>
      </c>
      <c r="G61" s="57"/>
      <c r="H61" s="103"/>
      <c r="I61" s="103"/>
      <c r="J61" s="46"/>
      <c r="K61" s="46"/>
      <c r="L61" s="103"/>
      <c r="M61" s="50"/>
      <c r="N61" s="50"/>
      <c r="O61" s="50"/>
      <c r="P61" s="71"/>
      <c r="Q61" s="71"/>
      <c r="R61" s="71"/>
      <c r="S61" s="72"/>
    </row>
    <row r="62" s="54" customFormat="true" ht="8.1" hidden="false" customHeight="true" outlineLevel="0" collapsed="false">
      <c r="A62" s="96"/>
      <c r="B62" s="101"/>
      <c r="C62" s="101"/>
      <c r="D62" s="99"/>
      <c r="E62" s="102"/>
      <c r="F62" s="56"/>
      <c r="G62" s="57"/>
      <c r="H62" s="103"/>
      <c r="I62" s="103"/>
      <c r="J62" s="58" t="s">
        <v>137</v>
      </c>
      <c r="K62" s="58"/>
      <c r="L62" s="103"/>
      <c r="M62" s="59" t="s">
        <v>73</v>
      </c>
      <c r="N62" s="59" t="s">
        <v>73</v>
      </c>
      <c r="O62" s="75"/>
      <c r="P62" s="71"/>
      <c r="Q62" s="71"/>
      <c r="R62" s="71"/>
      <c r="S62" s="72"/>
    </row>
    <row r="63" s="54" customFormat="true" ht="8.1" hidden="false" customHeight="true" outlineLevel="0" collapsed="false">
      <c r="A63" s="96"/>
      <c r="B63" s="101"/>
      <c r="C63" s="101"/>
      <c r="D63" s="99"/>
      <c r="E63" s="102"/>
      <c r="F63" s="61" t="s">
        <v>74</v>
      </c>
      <c r="G63" s="76"/>
      <c r="H63" s="103"/>
      <c r="I63" s="103"/>
      <c r="J63" s="58"/>
      <c r="K63" s="58"/>
      <c r="L63" s="103"/>
      <c r="M63" s="103"/>
      <c r="N63" s="103"/>
      <c r="O63" s="103"/>
      <c r="P63" s="71"/>
      <c r="Q63" s="71"/>
      <c r="R63" s="71"/>
      <c r="S63" s="72"/>
    </row>
    <row r="64" s="54" customFormat="true" ht="8.1" hidden="false" customHeight="true" outlineLevel="0" collapsed="false">
      <c r="A64" s="96"/>
      <c r="B64" s="101"/>
      <c r="C64" s="101"/>
      <c r="D64" s="99"/>
      <c r="E64" s="102"/>
      <c r="F64" s="61"/>
      <c r="G64" s="76"/>
      <c r="H64" s="103"/>
      <c r="I64" s="103"/>
      <c r="J64" s="58"/>
      <c r="K64" s="58"/>
      <c r="L64" s="103"/>
      <c r="M64" s="59"/>
      <c r="N64" s="59"/>
      <c r="O64" s="75"/>
      <c r="P64" s="71"/>
      <c r="Q64" s="71"/>
      <c r="R64" s="71"/>
      <c r="S64" s="72"/>
    </row>
    <row r="65" s="54" customFormat="true" ht="18.75" hidden="false" customHeight="true" outlineLevel="0" collapsed="false">
      <c r="A65" s="77"/>
      <c r="B65" s="77"/>
      <c r="C65" s="78"/>
      <c r="D65" s="78"/>
      <c r="E65" s="78"/>
      <c r="F65" s="78"/>
      <c r="G65" s="78"/>
      <c r="H65" s="78"/>
      <c r="I65" s="78"/>
      <c r="J65" s="78"/>
      <c r="K65" s="79" t="s">
        <v>128</v>
      </c>
      <c r="L65" s="79"/>
      <c r="M65" s="79"/>
      <c r="N65" s="78"/>
      <c r="O65" s="78"/>
      <c r="P65" s="78"/>
    </row>
    <row r="66" customFormat="false" ht="18.75" hidden="false" customHeight="true" outlineLevel="0" collapsed="false">
      <c r="K66" s="79"/>
      <c r="L66" s="79"/>
      <c r="M66" s="79"/>
      <c r="N66" s="80"/>
      <c r="O66" s="80"/>
      <c r="P66" s="80"/>
    </row>
    <row r="67" customFormat="false" ht="18.75" hidden="false" customHeight="true" outlineLevel="0" collapsed="false">
      <c r="A67" s="81" t="s">
        <v>129</v>
      </c>
      <c r="B67" s="81"/>
      <c r="C67" s="82" t="s">
        <v>130</v>
      </c>
      <c r="D67" s="83"/>
      <c r="E67" s="83"/>
      <c r="F67" s="84"/>
      <c r="G67" s="82" t="s">
        <v>131</v>
      </c>
      <c r="H67" s="83"/>
      <c r="I67" s="83"/>
      <c r="J67" s="85"/>
      <c r="K67" s="86" t="s">
        <v>132</v>
      </c>
      <c r="L67" s="86"/>
      <c r="M67" s="86"/>
      <c r="N67" s="87"/>
      <c r="O67" s="87"/>
      <c r="P67" s="87"/>
    </row>
    <row r="68" customFormat="false" ht="18.75" hidden="false" customHeight="true" outlineLevel="0" collapsed="false">
      <c r="A68" s="81" t="s">
        <v>133</v>
      </c>
      <c r="B68" s="81"/>
      <c r="C68" s="88" t="s">
        <v>134</v>
      </c>
      <c r="D68" s="83"/>
      <c r="E68" s="83"/>
      <c r="F68" s="89"/>
      <c r="G68" s="88" t="s">
        <v>135</v>
      </c>
      <c r="H68" s="83"/>
      <c r="I68" s="83"/>
      <c r="J68" s="85"/>
      <c r="K68" s="86"/>
      <c r="L68" s="86"/>
      <c r="M68" s="86"/>
      <c r="N68" s="80"/>
      <c r="O68" s="80"/>
      <c r="P68" s="80"/>
    </row>
    <row r="69" customFormat="false" ht="12.75" hidden="false" customHeight="true" outlineLevel="0" collapsed="false">
      <c r="A69" s="104"/>
      <c r="B69" s="105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54"/>
      <c r="O69" s="54"/>
      <c r="P69" s="54"/>
    </row>
    <row r="70" customFormat="false" ht="33.75" hidden="false" customHeight="true" outlineLevel="0" collapsed="false">
      <c r="A70" s="24" t="s">
        <v>3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6.9" hidden="false" customHeight="true" outlineLevel="0" collapsed="false"/>
    <row r="72" customFormat="false" ht="18" hidden="false" customHeight="false" outlineLevel="0" collapsed="false">
      <c r="A72" s="5" t="s">
        <v>32</v>
      </c>
      <c r="B72" s="5"/>
      <c r="C72" s="5" t="s">
        <v>33</v>
      </c>
      <c r="D72" s="5"/>
      <c r="E72" s="5"/>
      <c r="F72" s="5"/>
      <c r="G72" s="5"/>
      <c r="H72" s="5"/>
      <c r="K72" s="25" t="s">
        <v>34</v>
      </c>
      <c r="L72" s="25"/>
      <c r="M72" s="25" t="s">
        <v>35</v>
      </c>
      <c r="N72" s="25"/>
      <c r="O72" s="25"/>
      <c r="P72" s="25"/>
      <c r="Q72" s="26" t="s">
        <v>36</v>
      </c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K73" s="25"/>
      <c r="L73" s="25"/>
      <c r="M73" s="25"/>
      <c r="N73" s="25"/>
      <c r="O73" s="25"/>
      <c r="P73" s="25"/>
    </row>
    <row r="74" customFormat="false" ht="12.75" hidden="false" customHeight="true" outlineLevel="0" collapsed="false">
      <c r="A74" s="27"/>
      <c r="B74" s="27"/>
      <c r="C74" s="25" t="s">
        <v>37</v>
      </c>
      <c r="D74" s="25"/>
      <c r="E74" s="25"/>
      <c r="F74" s="25"/>
      <c r="G74" s="25"/>
      <c r="H74" s="25"/>
      <c r="K74" s="28" t="s">
        <v>38</v>
      </c>
      <c r="L74" s="28"/>
      <c r="M74" s="29" t="s">
        <v>39</v>
      </c>
      <c r="N74" s="29"/>
      <c r="O74" s="29"/>
      <c r="P74" s="29"/>
      <c r="Q74" s="26" t="s">
        <v>36</v>
      </c>
    </row>
    <row r="75" customFormat="false" ht="21.75" hidden="false" customHeight="true" outlineLevel="0" collapsed="false">
      <c r="A75" s="27"/>
      <c r="B75" s="27"/>
      <c r="C75" s="30" t="s">
        <v>40</v>
      </c>
      <c r="D75" s="30"/>
      <c r="E75" s="30"/>
      <c r="F75" s="30"/>
      <c r="G75" s="30"/>
      <c r="H75" s="30"/>
      <c r="K75" s="28"/>
      <c r="L75" s="28"/>
      <c r="M75" s="29"/>
      <c r="N75" s="29"/>
      <c r="O75" s="29"/>
      <c r="P75" s="29"/>
    </row>
    <row r="76" customFormat="false" ht="29.25" hidden="false" customHeight="true" outlineLevel="0" collapsed="false"/>
    <row r="77" s="37" customFormat="true" ht="11.4" hidden="false" customHeight="true" outlineLevel="0" collapsed="false">
      <c r="A77" s="31"/>
      <c r="B77" s="32" t="s">
        <v>41</v>
      </c>
      <c r="C77" s="32"/>
      <c r="D77" s="33" t="s">
        <v>42</v>
      </c>
      <c r="E77" s="33" t="s">
        <v>43</v>
      </c>
      <c r="F77" s="34" t="s">
        <v>44</v>
      </c>
      <c r="G77" s="34"/>
      <c r="H77" s="34"/>
      <c r="I77" s="34"/>
      <c r="J77" s="34"/>
      <c r="K77" s="34"/>
      <c r="L77" s="34"/>
      <c r="M77" s="34"/>
      <c r="N77" s="34"/>
      <c r="O77" s="35" t="s">
        <v>45</v>
      </c>
      <c r="P77" s="33" t="s">
        <v>46</v>
      </c>
      <c r="Q77" s="33"/>
      <c r="R77" s="33"/>
      <c r="S77" s="36" t="s">
        <v>47</v>
      </c>
    </row>
    <row r="78" s="37" customFormat="true" ht="11.4" hidden="false" customHeight="true" outlineLevel="0" collapsed="false">
      <c r="A78" s="31"/>
      <c r="B78" s="38" t="s">
        <v>48</v>
      </c>
      <c r="C78" s="38"/>
      <c r="D78" s="33"/>
      <c r="E78" s="33"/>
      <c r="F78" s="39" t="s">
        <v>49</v>
      </c>
      <c r="G78" s="39"/>
      <c r="H78" s="40" t="s">
        <v>50</v>
      </c>
      <c r="I78" s="40" t="s">
        <v>51</v>
      </c>
      <c r="J78" s="41" t="s">
        <v>52</v>
      </c>
      <c r="K78" s="41"/>
      <c r="L78" s="41"/>
      <c r="M78" s="40" t="s">
        <v>53</v>
      </c>
      <c r="N78" s="40" t="s">
        <v>54</v>
      </c>
      <c r="O78" s="40" t="s">
        <v>55</v>
      </c>
      <c r="P78" s="33"/>
      <c r="Q78" s="33"/>
      <c r="R78" s="33"/>
      <c r="S78" s="36"/>
    </row>
    <row r="79" s="37" customFormat="true" ht="11.4" hidden="false" customHeight="true" outlineLevel="0" collapsed="false">
      <c r="A79" s="31"/>
      <c r="B79" s="38"/>
      <c r="C79" s="38"/>
      <c r="D79" s="33"/>
      <c r="E79" s="33"/>
      <c r="F79" s="39"/>
      <c r="G79" s="39"/>
      <c r="H79" s="40"/>
      <c r="I79" s="42" t="s">
        <v>56</v>
      </c>
      <c r="J79" s="42" t="s">
        <v>57</v>
      </c>
      <c r="K79" s="42"/>
      <c r="L79" s="42" t="s">
        <v>58</v>
      </c>
      <c r="M79" s="42" t="s">
        <v>59</v>
      </c>
      <c r="N79" s="42" t="s">
        <v>59</v>
      </c>
      <c r="O79" s="40"/>
      <c r="P79" s="33"/>
      <c r="Q79" s="33"/>
      <c r="R79" s="33"/>
      <c r="S79" s="36"/>
    </row>
    <row r="80" s="54" customFormat="true" ht="8.1" hidden="false" customHeight="true" outlineLevel="0" collapsed="false">
      <c r="A80" s="43" t="s">
        <v>60</v>
      </c>
      <c r="B80" s="44" t="s">
        <v>61</v>
      </c>
      <c r="C80" s="44"/>
      <c r="D80" s="45"/>
      <c r="E80" s="45"/>
      <c r="F80" s="46" t="s">
        <v>62</v>
      </c>
      <c r="G80" s="47"/>
      <c r="H80" s="48" t="s">
        <v>63</v>
      </c>
      <c r="I80" s="49" t="s">
        <v>64</v>
      </c>
      <c r="J80" s="46" t="s">
        <v>65</v>
      </c>
      <c r="K80" s="46"/>
      <c r="L80" s="49" t="s">
        <v>66</v>
      </c>
      <c r="M80" s="50" t="s">
        <v>67</v>
      </c>
      <c r="N80" s="50" t="s">
        <v>67</v>
      </c>
      <c r="O80" s="51"/>
      <c r="P80" s="52" t="s">
        <v>68</v>
      </c>
      <c r="Q80" s="52"/>
      <c r="R80" s="52"/>
      <c r="S80" s="53" t="s">
        <v>69</v>
      </c>
    </row>
    <row r="81" s="54" customFormat="true" ht="8.1" hidden="false" customHeight="true" outlineLevel="0" collapsed="false">
      <c r="A81" s="43"/>
      <c r="B81" s="44"/>
      <c r="C81" s="44"/>
      <c r="D81" s="45"/>
      <c r="E81" s="45"/>
      <c r="F81" s="46"/>
      <c r="G81" s="47"/>
      <c r="H81" s="48"/>
      <c r="I81" s="49"/>
      <c r="J81" s="46"/>
      <c r="K81" s="46"/>
      <c r="L81" s="49"/>
      <c r="M81" s="50"/>
      <c r="N81" s="50"/>
      <c r="O81" s="51"/>
      <c r="P81" s="52"/>
      <c r="Q81" s="52"/>
      <c r="R81" s="52"/>
      <c r="S81" s="53"/>
    </row>
    <row r="82" s="54" customFormat="true" ht="8.1" hidden="false" customHeight="true" outlineLevel="0" collapsed="false">
      <c r="A82" s="43"/>
      <c r="B82" s="55" t="s">
        <v>70</v>
      </c>
      <c r="C82" s="55"/>
      <c r="D82" s="45"/>
      <c r="E82" s="45"/>
      <c r="F82" s="56" t="s">
        <v>71</v>
      </c>
      <c r="G82" s="57"/>
      <c r="H82" s="48"/>
      <c r="I82" s="49"/>
      <c r="J82" s="46"/>
      <c r="K82" s="46"/>
      <c r="L82" s="49"/>
      <c r="M82" s="50"/>
      <c r="N82" s="50"/>
      <c r="O82" s="51"/>
      <c r="P82" s="52"/>
      <c r="Q82" s="52"/>
      <c r="R82" s="52"/>
      <c r="S82" s="53"/>
    </row>
    <row r="83" s="54" customFormat="true" ht="8.1" hidden="false" customHeight="true" outlineLevel="0" collapsed="false">
      <c r="A83" s="43"/>
      <c r="B83" s="55"/>
      <c r="C83" s="55"/>
      <c r="D83" s="45"/>
      <c r="E83" s="45"/>
      <c r="F83" s="56"/>
      <c r="G83" s="57"/>
      <c r="H83" s="48"/>
      <c r="I83" s="49"/>
      <c r="J83" s="58" t="s">
        <v>72</v>
      </c>
      <c r="K83" s="58"/>
      <c r="L83" s="49"/>
      <c r="M83" s="59" t="s">
        <v>73</v>
      </c>
      <c r="N83" s="59" t="s">
        <v>73</v>
      </c>
      <c r="O83" s="60"/>
      <c r="P83" s="52"/>
      <c r="Q83" s="52"/>
      <c r="R83" s="52"/>
      <c r="S83" s="53"/>
    </row>
    <row r="84" s="54" customFormat="true" ht="8.1" hidden="false" customHeight="true" outlineLevel="0" collapsed="false">
      <c r="A84" s="43"/>
      <c r="B84" s="55"/>
      <c r="C84" s="55"/>
      <c r="D84" s="45"/>
      <c r="E84" s="45"/>
      <c r="F84" s="61" t="s">
        <v>74</v>
      </c>
      <c r="G84" s="62"/>
      <c r="H84" s="48"/>
      <c r="I84" s="49"/>
      <c r="J84" s="58"/>
      <c r="K84" s="58"/>
      <c r="L84" s="49"/>
      <c r="M84" s="59"/>
      <c r="N84" s="59"/>
      <c r="O84" s="60"/>
      <c r="P84" s="52"/>
      <c r="Q84" s="52"/>
      <c r="R84" s="52"/>
      <c r="S84" s="53"/>
    </row>
    <row r="85" s="54" customFormat="true" ht="8.1" hidden="false" customHeight="true" outlineLevel="0" collapsed="false">
      <c r="A85" s="43"/>
      <c r="B85" s="55"/>
      <c r="C85" s="55"/>
      <c r="D85" s="45"/>
      <c r="E85" s="45"/>
      <c r="F85" s="61"/>
      <c r="G85" s="62"/>
      <c r="H85" s="48"/>
      <c r="I85" s="49"/>
      <c r="J85" s="58"/>
      <c r="K85" s="58"/>
      <c r="L85" s="49"/>
      <c r="M85" s="59"/>
      <c r="N85" s="59"/>
      <c r="O85" s="60"/>
      <c r="P85" s="52"/>
      <c r="Q85" s="52"/>
      <c r="R85" s="52"/>
      <c r="S85" s="53"/>
    </row>
    <row r="86" s="54" customFormat="true" ht="8.1" hidden="false" customHeight="true" outlineLevel="0" collapsed="false">
      <c r="A86" s="43" t="s">
        <v>75</v>
      </c>
      <c r="B86" s="44" t="s">
        <v>76</v>
      </c>
      <c r="C86" s="44"/>
      <c r="D86" s="48" t="n">
        <v>174</v>
      </c>
      <c r="E86" s="48" t="n">
        <v>55</v>
      </c>
      <c r="F86" s="46" t="s">
        <v>62</v>
      </c>
      <c r="G86" s="47"/>
      <c r="H86" s="48" t="s">
        <v>77</v>
      </c>
      <c r="I86" s="49" t="s">
        <v>78</v>
      </c>
      <c r="J86" s="46" t="s">
        <v>65</v>
      </c>
      <c r="K86" s="46"/>
      <c r="L86" s="49" t="s">
        <v>79</v>
      </c>
      <c r="M86" s="50" t="s">
        <v>67</v>
      </c>
      <c r="N86" s="50" t="s">
        <v>80</v>
      </c>
      <c r="O86" s="50" t="s">
        <v>81</v>
      </c>
      <c r="P86" s="63"/>
      <c r="Q86" s="63"/>
      <c r="R86" s="63"/>
      <c r="S86" s="64"/>
    </row>
    <row r="87" s="54" customFormat="true" ht="8.1" hidden="false" customHeight="true" outlineLevel="0" collapsed="false">
      <c r="A87" s="43"/>
      <c r="B87" s="44"/>
      <c r="C87" s="44"/>
      <c r="D87" s="48"/>
      <c r="E87" s="48"/>
      <c r="F87" s="46"/>
      <c r="G87" s="47"/>
      <c r="H87" s="48"/>
      <c r="I87" s="49"/>
      <c r="J87" s="46"/>
      <c r="K87" s="46"/>
      <c r="L87" s="49"/>
      <c r="M87" s="50"/>
      <c r="N87" s="50"/>
      <c r="O87" s="50"/>
      <c r="P87" s="63"/>
      <c r="Q87" s="63"/>
      <c r="R87" s="63"/>
      <c r="S87" s="64"/>
    </row>
    <row r="88" s="54" customFormat="true" ht="8.1" hidden="false" customHeight="true" outlineLevel="0" collapsed="false">
      <c r="A88" s="43"/>
      <c r="B88" s="55" t="s">
        <v>82</v>
      </c>
      <c r="C88" s="55"/>
      <c r="D88" s="48"/>
      <c r="E88" s="48"/>
      <c r="F88" s="56" t="s">
        <v>71</v>
      </c>
      <c r="G88" s="57"/>
      <c r="H88" s="48"/>
      <c r="I88" s="49"/>
      <c r="J88" s="46"/>
      <c r="K88" s="46"/>
      <c r="L88" s="49"/>
      <c r="M88" s="50"/>
      <c r="N88" s="50"/>
      <c r="O88" s="50"/>
      <c r="P88" s="63"/>
      <c r="Q88" s="63"/>
      <c r="R88" s="63"/>
      <c r="S88" s="64"/>
    </row>
    <row r="89" s="54" customFormat="true" ht="8.1" hidden="false" customHeight="true" outlineLevel="0" collapsed="false">
      <c r="A89" s="43"/>
      <c r="B89" s="55"/>
      <c r="C89" s="55"/>
      <c r="D89" s="48"/>
      <c r="E89" s="48"/>
      <c r="F89" s="56"/>
      <c r="G89" s="57"/>
      <c r="H89" s="48"/>
      <c r="I89" s="49"/>
      <c r="J89" s="58" t="s">
        <v>72</v>
      </c>
      <c r="K89" s="58"/>
      <c r="L89" s="49"/>
      <c r="M89" s="59" t="s">
        <v>73</v>
      </c>
      <c r="N89" s="59" t="s">
        <v>73</v>
      </c>
      <c r="O89" s="65" t="s">
        <v>83</v>
      </c>
      <c r="P89" s="63"/>
      <c r="Q89" s="63"/>
      <c r="R89" s="63"/>
      <c r="S89" s="64"/>
    </row>
    <row r="90" s="54" customFormat="true" ht="8.1" hidden="false" customHeight="true" outlineLevel="0" collapsed="false">
      <c r="A90" s="43"/>
      <c r="B90" s="55"/>
      <c r="C90" s="55"/>
      <c r="D90" s="48"/>
      <c r="E90" s="48"/>
      <c r="F90" s="61" t="s">
        <v>74</v>
      </c>
      <c r="G90" s="62"/>
      <c r="H90" s="48"/>
      <c r="I90" s="49"/>
      <c r="J90" s="58"/>
      <c r="K90" s="58"/>
      <c r="L90" s="49"/>
      <c r="M90" s="59"/>
      <c r="N90" s="59"/>
      <c r="O90" s="65"/>
      <c r="P90" s="63"/>
      <c r="Q90" s="63"/>
      <c r="R90" s="63"/>
      <c r="S90" s="64"/>
    </row>
    <row r="91" s="54" customFormat="true" ht="8.1" hidden="false" customHeight="true" outlineLevel="0" collapsed="false">
      <c r="A91" s="43"/>
      <c r="B91" s="55"/>
      <c r="C91" s="55"/>
      <c r="D91" s="48"/>
      <c r="E91" s="48"/>
      <c r="F91" s="61"/>
      <c r="G91" s="62"/>
      <c r="H91" s="48"/>
      <c r="I91" s="49"/>
      <c r="J91" s="58"/>
      <c r="K91" s="58"/>
      <c r="L91" s="49"/>
      <c r="M91" s="59"/>
      <c r="N91" s="59"/>
      <c r="O91" s="65"/>
      <c r="P91" s="63"/>
      <c r="Q91" s="63"/>
      <c r="R91" s="63"/>
      <c r="S91" s="64"/>
    </row>
    <row r="92" s="54" customFormat="true" ht="8.1" hidden="false" customHeight="true" outlineLevel="0" collapsed="false">
      <c r="A92" s="43" t="s">
        <v>84</v>
      </c>
      <c r="B92" s="44" t="s">
        <v>85</v>
      </c>
      <c r="C92" s="44"/>
      <c r="D92" s="48" t="n">
        <v>182</v>
      </c>
      <c r="E92" s="48" t="n">
        <v>78</v>
      </c>
      <c r="F92" s="46" t="s">
        <v>62</v>
      </c>
      <c r="G92" s="47"/>
      <c r="H92" s="48" t="s">
        <v>86</v>
      </c>
      <c r="I92" s="49" t="s">
        <v>87</v>
      </c>
      <c r="J92" s="46" t="s">
        <v>65</v>
      </c>
      <c r="K92" s="46"/>
      <c r="L92" s="49" t="s">
        <v>88</v>
      </c>
      <c r="M92" s="50" t="s">
        <v>67</v>
      </c>
      <c r="N92" s="50" t="s">
        <v>89</v>
      </c>
      <c r="O92" s="50" t="s">
        <v>81</v>
      </c>
      <c r="P92" s="63"/>
      <c r="Q92" s="63"/>
      <c r="R92" s="63"/>
      <c r="S92" s="64"/>
    </row>
    <row r="93" s="54" customFormat="true" ht="8.1" hidden="false" customHeight="true" outlineLevel="0" collapsed="false">
      <c r="A93" s="43"/>
      <c r="B93" s="44"/>
      <c r="C93" s="44"/>
      <c r="D93" s="48"/>
      <c r="E93" s="48"/>
      <c r="F93" s="46"/>
      <c r="G93" s="47"/>
      <c r="H93" s="48"/>
      <c r="I93" s="49"/>
      <c r="J93" s="46"/>
      <c r="K93" s="46"/>
      <c r="L93" s="49"/>
      <c r="M93" s="50"/>
      <c r="N93" s="50"/>
      <c r="O93" s="50"/>
      <c r="P93" s="63"/>
      <c r="Q93" s="63"/>
      <c r="R93" s="63"/>
      <c r="S93" s="64"/>
    </row>
    <row r="94" s="54" customFormat="true" ht="8.1" hidden="false" customHeight="true" outlineLevel="0" collapsed="false">
      <c r="A94" s="43"/>
      <c r="B94" s="55" t="s">
        <v>90</v>
      </c>
      <c r="C94" s="55"/>
      <c r="D94" s="48"/>
      <c r="E94" s="48"/>
      <c r="F94" s="56" t="s">
        <v>71</v>
      </c>
      <c r="G94" s="57"/>
      <c r="H94" s="48"/>
      <c r="I94" s="49"/>
      <c r="J94" s="46"/>
      <c r="K94" s="46"/>
      <c r="L94" s="49"/>
      <c r="M94" s="50"/>
      <c r="N94" s="50"/>
      <c r="O94" s="50"/>
      <c r="P94" s="63"/>
      <c r="Q94" s="63"/>
      <c r="R94" s="63"/>
      <c r="S94" s="64"/>
    </row>
    <row r="95" s="54" customFormat="true" ht="8.1" hidden="false" customHeight="true" outlineLevel="0" collapsed="false">
      <c r="A95" s="43"/>
      <c r="B95" s="55"/>
      <c r="C95" s="55"/>
      <c r="D95" s="48"/>
      <c r="E95" s="48"/>
      <c r="F95" s="56"/>
      <c r="G95" s="57"/>
      <c r="H95" s="48"/>
      <c r="I95" s="49"/>
      <c r="J95" s="58" t="s">
        <v>91</v>
      </c>
      <c r="K95" s="58"/>
      <c r="L95" s="49"/>
      <c r="M95" s="59" t="s">
        <v>73</v>
      </c>
      <c r="N95" s="59" t="s">
        <v>73</v>
      </c>
      <c r="O95" s="65" t="s">
        <v>92</v>
      </c>
      <c r="P95" s="63"/>
      <c r="Q95" s="63"/>
      <c r="R95" s="63"/>
      <c r="S95" s="64"/>
    </row>
    <row r="96" s="54" customFormat="true" ht="8.1" hidden="false" customHeight="true" outlineLevel="0" collapsed="false">
      <c r="A96" s="43"/>
      <c r="B96" s="55"/>
      <c r="C96" s="55"/>
      <c r="D96" s="48"/>
      <c r="E96" s="48"/>
      <c r="F96" s="61" t="s">
        <v>74</v>
      </c>
      <c r="G96" s="62"/>
      <c r="H96" s="48"/>
      <c r="I96" s="49"/>
      <c r="J96" s="58"/>
      <c r="K96" s="58"/>
      <c r="L96" s="49"/>
      <c r="M96" s="59"/>
      <c r="N96" s="59"/>
      <c r="O96" s="65"/>
      <c r="P96" s="63"/>
      <c r="Q96" s="63"/>
      <c r="R96" s="63"/>
      <c r="S96" s="64"/>
    </row>
    <row r="97" s="54" customFormat="true" ht="8.1" hidden="false" customHeight="true" outlineLevel="0" collapsed="false">
      <c r="A97" s="43"/>
      <c r="B97" s="55"/>
      <c r="C97" s="55"/>
      <c r="D97" s="48"/>
      <c r="E97" s="48"/>
      <c r="F97" s="61"/>
      <c r="G97" s="62"/>
      <c r="H97" s="48"/>
      <c r="I97" s="49"/>
      <c r="J97" s="58"/>
      <c r="K97" s="58"/>
      <c r="L97" s="49"/>
      <c r="M97" s="59"/>
      <c r="N97" s="59"/>
      <c r="O97" s="65"/>
      <c r="P97" s="63"/>
      <c r="Q97" s="63"/>
      <c r="R97" s="63"/>
      <c r="S97" s="64"/>
    </row>
    <row r="98" s="54" customFormat="true" ht="8.1" hidden="false" customHeight="true" outlineLevel="0" collapsed="false">
      <c r="A98" s="43" t="s">
        <v>93</v>
      </c>
      <c r="B98" s="44" t="s">
        <v>94</v>
      </c>
      <c r="C98" s="44"/>
      <c r="D98" s="48" t="n">
        <v>188</v>
      </c>
      <c r="E98" s="48" t="n">
        <v>82</v>
      </c>
      <c r="F98" s="46" t="s">
        <v>62</v>
      </c>
      <c r="G98" s="47"/>
      <c r="H98" s="48" t="s">
        <v>95</v>
      </c>
      <c r="I98" s="49" t="s">
        <v>96</v>
      </c>
      <c r="J98" s="46" t="s">
        <v>65</v>
      </c>
      <c r="K98" s="46"/>
      <c r="L98" s="49" t="s">
        <v>97</v>
      </c>
      <c r="M98" s="50" t="s">
        <v>67</v>
      </c>
      <c r="N98" s="50" t="s">
        <v>89</v>
      </c>
      <c r="O98" s="50" t="s">
        <v>81</v>
      </c>
      <c r="P98" s="63"/>
      <c r="Q98" s="63"/>
      <c r="R98" s="63"/>
      <c r="S98" s="64"/>
    </row>
    <row r="99" s="54" customFormat="true" ht="8.1" hidden="false" customHeight="true" outlineLevel="0" collapsed="false">
      <c r="A99" s="43"/>
      <c r="B99" s="44"/>
      <c r="C99" s="44"/>
      <c r="D99" s="48"/>
      <c r="E99" s="48"/>
      <c r="F99" s="46"/>
      <c r="G99" s="47"/>
      <c r="H99" s="48"/>
      <c r="I99" s="49"/>
      <c r="J99" s="46"/>
      <c r="K99" s="46"/>
      <c r="L99" s="49"/>
      <c r="M99" s="50"/>
      <c r="N99" s="50"/>
      <c r="O99" s="50"/>
      <c r="P99" s="63"/>
      <c r="Q99" s="63"/>
      <c r="R99" s="63"/>
      <c r="S99" s="64"/>
    </row>
    <row r="100" s="54" customFormat="true" ht="8.1" hidden="false" customHeight="true" outlineLevel="0" collapsed="false">
      <c r="A100" s="43"/>
      <c r="B100" s="55" t="s">
        <v>98</v>
      </c>
      <c r="C100" s="55"/>
      <c r="D100" s="48"/>
      <c r="E100" s="48"/>
      <c r="F100" s="56" t="s">
        <v>71</v>
      </c>
      <c r="G100" s="57"/>
      <c r="H100" s="48"/>
      <c r="I100" s="49"/>
      <c r="J100" s="46"/>
      <c r="K100" s="46"/>
      <c r="L100" s="49"/>
      <c r="M100" s="50"/>
      <c r="N100" s="50"/>
      <c r="O100" s="50"/>
      <c r="P100" s="63"/>
      <c r="Q100" s="63"/>
      <c r="R100" s="63"/>
      <c r="S100" s="64"/>
    </row>
    <row r="101" s="54" customFormat="true" ht="8.1" hidden="false" customHeight="true" outlineLevel="0" collapsed="false">
      <c r="A101" s="43"/>
      <c r="B101" s="55"/>
      <c r="C101" s="55"/>
      <c r="D101" s="48"/>
      <c r="E101" s="48"/>
      <c r="F101" s="56"/>
      <c r="G101" s="57"/>
      <c r="H101" s="48"/>
      <c r="I101" s="49"/>
      <c r="J101" s="58" t="s">
        <v>72</v>
      </c>
      <c r="K101" s="58"/>
      <c r="L101" s="49"/>
      <c r="M101" s="59" t="s">
        <v>73</v>
      </c>
      <c r="N101" s="59" t="s">
        <v>73</v>
      </c>
      <c r="O101" s="65" t="s">
        <v>99</v>
      </c>
      <c r="P101" s="63"/>
      <c r="Q101" s="63"/>
      <c r="R101" s="63"/>
      <c r="S101" s="64"/>
    </row>
    <row r="102" s="54" customFormat="true" ht="8.1" hidden="false" customHeight="true" outlineLevel="0" collapsed="false">
      <c r="A102" s="43"/>
      <c r="B102" s="55"/>
      <c r="C102" s="55"/>
      <c r="D102" s="48"/>
      <c r="E102" s="48"/>
      <c r="F102" s="61" t="s">
        <v>74</v>
      </c>
      <c r="G102" s="62"/>
      <c r="H102" s="48"/>
      <c r="I102" s="49"/>
      <c r="J102" s="58"/>
      <c r="K102" s="58"/>
      <c r="L102" s="49"/>
      <c r="M102" s="59"/>
      <c r="N102" s="59"/>
      <c r="O102" s="65"/>
      <c r="P102" s="63"/>
      <c r="Q102" s="63"/>
      <c r="R102" s="63"/>
      <c r="S102" s="64"/>
    </row>
    <row r="103" s="54" customFormat="true" ht="8.1" hidden="false" customHeight="true" outlineLevel="0" collapsed="false">
      <c r="A103" s="43"/>
      <c r="B103" s="55"/>
      <c r="C103" s="55"/>
      <c r="D103" s="48"/>
      <c r="E103" s="48"/>
      <c r="F103" s="61"/>
      <c r="G103" s="62"/>
      <c r="H103" s="48"/>
      <c r="I103" s="49"/>
      <c r="J103" s="58"/>
      <c r="K103" s="58"/>
      <c r="L103" s="49"/>
      <c r="M103" s="59"/>
      <c r="N103" s="59"/>
      <c r="O103" s="65"/>
      <c r="P103" s="63"/>
      <c r="Q103" s="63"/>
      <c r="R103" s="63"/>
      <c r="S103" s="64"/>
    </row>
    <row r="104" s="54" customFormat="true" ht="8.1" hidden="false" customHeight="true" outlineLevel="0" collapsed="false">
      <c r="A104" s="43" t="s">
        <v>100</v>
      </c>
      <c r="B104" s="44" t="s">
        <v>101</v>
      </c>
      <c r="C104" s="44"/>
      <c r="D104" s="48" t="n">
        <v>193</v>
      </c>
      <c r="E104" s="48" t="n">
        <v>85</v>
      </c>
      <c r="F104" s="46" t="s">
        <v>62</v>
      </c>
      <c r="G104" s="47"/>
      <c r="H104" s="48" t="s">
        <v>95</v>
      </c>
      <c r="I104" s="49" t="s">
        <v>102</v>
      </c>
      <c r="J104" s="46" t="s">
        <v>65</v>
      </c>
      <c r="K104" s="46"/>
      <c r="L104" s="49" t="s">
        <v>103</v>
      </c>
      <c r="M104" s="50" t="s">
        <v>67</v>
      </c>
      <c r="N104" s="50" t="s">
        <v>89</v>
      </c>
      <c r="O104" s="50" t="s">
        <v>81</v>
      </c>
      <c r="P104" s="63"/>
      <c r="Q104" s="63"/>
      <c r="R104" s="63"/>
      <c r="S104" s="64"/>
    </row>
    <row r="105" s="54" customFormat="true" ht="8.1" hidden="false" customHeight="true" outlineLevel="0" collapsed="false">
      <c r="A105" s="43"/>
      <c r="B105" s="44"/>
      <c r="C105" s="44"/>
      <c r="D105" s="48"/>
      <c r="E105" s="48"/>
      <c r="F105" s="46"/>
      <c r="G105" s="47"/>
      <c r="H105" s="48"/>
      <c r="I105" s="49"/>
      <c r="J105" s="46"/>
      <c r="K105" s="46"/>
      <c r="L105" s="49"/>
      <c r="M105" s="50"/>
      <c r="N105" s="50"/>
      <c r="O105" s="50"/>
      <c r="P105" s="63"/>
      <c r="Q105" s="63"/>
      <c r="R105" s="63"/>
      <c r="S105" s="64"/>
    </row>
    <row r="106" s="54" customFormat="true" ht="8.1" hidden="false" customHeight="true" outlineLevel="0" collapsed="false">
      <c r="A106" s="43"/>
      <c r="B106" s="55" t="s">
        <v>104</v>
      </c>
      <c r="C106" s="55"/>
      <c r="D106" s="48"/>
      <c r="E106" s="48"/>
      <c r="F106" s="56" t="s">
        <v>71</v>
      </c>
      <c r="G106" s="57"/>
      <c r="H106" s="48"/>
      <c r="I106" s="49"/>
      <c r="J106" s="46"/>
      <c r="K106" s="46"/>
      <c r="L106" s="49"/>
      <c r="M106" s="50"/>
      <c r="N106" s="50"/>
      <c r="O106" s="50"/>
      <c r="P106" s="63"/>
      <c r="Q106" s="63"/>
      <c r="R106" s="63"/>
      <c r="S106" s="64"/>
    </row>
    <row r="107" s="54" customFormat="true" ht="8.1" hidden="false" customHeight="true" outlineLevel="0" collapsed="false">
      <c r="A107" s="43"/>
      <c r="B107" s="55"/>
      <c r="C107" s="55"/>
      <c r="D107" s="48"/>
      <c r="E107" s="48"/>
      <c r="F107" s="56"/>
      <c r="G107" s="57"/>
      <c r="H107" s="48"/>
      <c r="I107" s="49"/>
      <c r="J107" s="58" t="s">
        <v>72</v>
      </c>
      <c r="K107" s="58"/>
      <c r="L107" s="49"/>
      <c r="M107" s="59" t="s">
        <v>73</v>
      </c>
      <c r="N107" s="59" t="s">
        <v>73</v>
      </c>
      <c r="O107" s="65" t="s">
        <v>105</v>
      </c>
      <c r="P107" s="63"/>
      <c r="Q107" s="63"/>
      <c r="R107" s="63"/>
      <c r="S107" s="64"/>
    </row>
    <row r="108" s="54" customFormat="true" ht="8.1" hidden="false" customHeight="true" outlineLevel="0" collapsed="false">
      <c r="A108" s="43"/>
      <c r="B108" s="55"/>
      <c r="C108" s="55"/>
      <c r="D108" s="48"/>
      <c r="E108" s="48"/>
      <c r="F108" s="61" t="s">
        <v>74</v>
      </c>
      <c r="G108" s="62"/>
      <c r="H108" s="48"/>
      <c r="I108" s="49"/>
      <c r="J108" s="58"/>
      <c r="K108" s="58"/>
      <c r="L108" s="49"/>
      <c r="M108" s="59"/>
      <c r="N108" s="59"/>
      <c r="O108" s="65"/>
      <c r="P108" s="63"/>
      <c r="Q108" s="63"/>
      <c r="R108" s="63"/>
      <c r="S108" s="64"/>
    </row>
    <row r="109" s="54" customFormat="true" ht="8.1" hidden="false" customHeight="true" outlineLevel="0" collapsed="false">
      <c r="A109" s="43"/>
      <c r="B109" s="55"/>
      <c r="C109" s="55"/>
      <c r="D109" s="48"/>
      <c r="E109" s="48"/>
      <c r="F109" s="61"/>
      <c r="G109" s="62"/>
      <c r="H109" s="48"/>
      <c r="I109" s="49"/>
      <c r="J109" s="58"/>
      <c r="K109" s="58"/>
      <c r="L109" s="49"/>
      <c r="M109" s="59"/>
      <c r="N109" s="59"/>
      <c r="O109" s="65"/>
      <c r="P109" s="63"/>
      <c r="Q109" s="63"/>
      <c r="R109" s="63"/>
      <c r="S109" s="64"/>
    </row>
    <row r="110" s="54" customFormat="true" ht="8.1" hidden="false" customHeight="true" outlineLevel="0" collapsed="false">
      <c r="A110" s="43" t="s">
        <v>106</v>
      </c>
      <c r="B110" s="44" t="s">
        <v>107</v>
      </c>
      <c r="C110" s="44"/>
      <c r="D110" s="48" t="n">
        <v>179</v>
      </c>
      <c r="E110" s="48" t="n">
        <v>69</v>
      </c>
      <c r="F110" s="46" t="s">
        <v>62</v>
      </c>
      <c r="G110" s="47"/>
      <c r="H110" s="48" t="s">
        <v>108</v>
      </c>
      <c r="I110" s="66" t="s">
        <v>109</v>
      </c>
      <c r="J110" s="46" t="s">
        <v>65</v>
      </c>
      <c r="K110" s="46"/>
      <c r="L110" s="49" t="s">
        <v>110</v>
      </c>
      <c r="M110" s="50" t="s">
        <v>67</v>
      </c>
      <c r="N110" s="50" t="s">
        <v>89</v>
      </c>
      <c r="O110" s="50" t="s">
        <v>81</v>
      </c>
      <c r="P110" s="63"/>
      <c r="Q110" s="63"/>
      <c r="R110" s="63"/>
      <c r="S110" s="64"/>
    </row>
    <row r="111" s="54" customFormat="true" ht="8.1" hidden="false" customHeight="true" outlineLevel="0" collapsed="false">
      <c r="A111" s="43"/>
      <c r="B111" s="44"/>
      <c r="C111" s="44"/>
      <c r="D111" s="48"/>
      <c r="E111" s="48"/>
      <c r="F111" s="46"/>
      <c r="G111" s="47"/>
      <c r="H111" s="48"/>
      <c r="I111" s="66"/>
      <c r="J111" s="46"/>
      <c r="K111" s="46"/>
      <c r="L111" s="49"/>
      <c r="M111" s="50"/>
      <c r="N111" s="50"/>
      <c r="O111" s="50"/>
      <c r="P111" s="63"/>
      <c r="Q111" s="63"/>
      <c r="R111" s="63"/>
      <c r="S111" s="64"/>
    </row>
    <row r="112" s="54" customFormat="true" ht="8.1" hidden="false" customHeight="true" outlineLevel="0" collapsed="false">
      <c r="A112" s="43"/>
      <c r="B112" s="55" t="s">
        <v>111</v>
      </c>
      <c r="C112" s="55"/>
      <c r="D112" s="48"/>
      <c r="E112" s="48"/>
      <c r="F112" s="56" t="s">
        <v>71</v>
      </c>
      <c r="G112" s="57"/>
      <c r="H112" s="48"/>
      <c r="I112" s="66"/>
      <c r="J112" s="46"/>
      <c r="K112" s="46"/>
      <c r="L112" s="49"/>
      <c r="M112" s="50"/>
      <c r="N112" s="50"/>
      <c r="O112" s="50"/>
      <c r="P112" s="63"/>
      <c r="Q112" s="63"/>
      <c r="R112" s="63"/>
      <c r="S112" s="64"/>
    </row>
    <row r="113" s="54" customFormat="true" ht="8.1" hidden="false" customHeight="true" outlineLevel="0" collapsed="false">
      <c r="A113" s="43"/>
      <c r="B113" s="55"/>
      <c r="C113" s="55"/>
      <c r="D113" s="48"/>
      <c r="E113" s="48"/>
      <c r="F113" s="56"/>
      <c r="G113" s="57"/>
      <c r="H113" s="48"/>
      <c r="I113" s="66"/>
      <c r="J113" s="58" t="s">
        <v>72</v>
      </c>
      <c r="K113" s="58"/>
      <c r="L113" s="49"/>
      <c r="M113" s="59" t="s">
        <v>73</v>
      </c>
      <c r="N113" s="59" t="s">
        <v>73</v>
      </c>
      <c r="O113" s="59"/>
      <c r="P113" s="63"/>
      <c r="Q113" s="63"/>
      <c r="R113" s="63"/>
      <c r="S113" s="64"/>
    </row>
    <row r="114" s="54" customFormat="true" ht="8.1" hidden="false" customHeight="true" outlineLevel="0" collapsed="false">
      <c r="A114" s="43"/>
      <c r="B114" s="55"/>
      <c r="C114" s="55"/>
      <c r="D114" s="48"/>
      <c r="E114" s="48"/>
      <c r="F114" s="61" t="s">
        <v>74</v>
      </c>
      <c r="G114" s="62"/>
      <c r="H114" s="48"/>
      <c r="I114" s="66"/>
      <c r="J114" s="58"/>
      <c r="K114" s="58"/>
      <c r="L114" s="49"/>
      <c r="M114" s="59"/>
      <c r="N114" s="59"/>
      <c r="O114" s="59"/>
      <c r="P114" s="63"/>
      <c r="Q114" s="63"/>
      <c r="R114" s="63"/>
      <c r="S114" s="64"/>
    </row>
    <row r="115" s="54" customFormat="true" ht="8.1" hidden="false" customHeight="true" outlineLevel="0" collapsed="false">
      <c r="A115" s="43"/>
      <c r="B115" s="55"/>
      <c r="C115" s="55"/>
      <c r="D115" s="48"/>
      <c r="E115" s="48"/>
      <c r="F115" s="61"/>
      <c r="G115" s="62"/>
      <c r="H115" s="48"/>
      <c r="I115" s="66"/>
      <c r="J115" s="58"/>
      <c r="K115" s="58"/>
      <c r="L115" s="49"/>
      <c r="M115" s="59"/>
      <c r="N115" s="59"/>
      <c r="O115" s="59"/>
      <c r="P115" s="63"/>
      <c r="Q115" s="63"/>
      <c r="R115" s="63"/>
      <c r="S115" s="64"/>
    </row>
    <row r="116" s="54" customFormat="true" ht="8.1" hidden="false" customHeight="true" outlineLevel="0" collapsed="false">
      <c r="A116" s="43" t="s">
        <v>112</v>
      </c>
      <c r="B116" s="44" t="s">
        <v>113</v>
      </c>
      <c r="C116" s="44"/>
      <c r="D116" s="48" t="n">
        <v>180</v>
      </c>
      <c r="E116" s="48" t="n">
        <v>75</v>
      </c>
      <c r="F116" s="46" t="s">
        <v>62</v>
      </c>
      <c r="G116" s="47"/>
      <c r="H116" s="48" t="s">
        <v>77</v>
      </c>
      <c r="I116" s="49" t="s">
        <v>114</v>
      </c>
      <c r="J116" s="46" t="s">
        <v>65</v>
      </c>
      <c r="K116" s="46"/>
      <c r="L116" s="49" t="s">
        <v>115</v>
      </c>
      <c r="M116" s="50" t="s">
        <v>67</v>
      </c>
      <c r="N116" s="50" t="s">
        <v>89</v>
      </c>
      <c r="O116" s="50" t="s">
        <v>81</v>
      </c>
      <c r="P116" s="63"/>
      <c r="Q116" s="63"/>
      <c r="R116" s="63"/>
      <c r="S116" s="64"/>
    </row>
    <row r="117" s="54" customFormat="true" ht="8.1" hidden="false" customHeight="true" outlineLevel="0" collapsed="false">
      <c r="A117" s="43"/>
      <c r="B117" s="44"/>
      <c r="C117" s="44"/>
      <c r="D117" s="48"/>
      <c r="E117" s="48"/>
      <c r="F117" s="46"/>
      <c r="G117" s="47"/>
      <c r="H117" s="48"/>
      <c r="I117" s="49"/>
      <c r="J117" s="46"/>
      <c r="K117" s="46"/>
      <c r="L117" s="49"/>
      <c r="M117" s="50"/>
      <c r="N117" s="50"/>
      <c r="O117" s="50"/>
      <c r="P117" s="63"/>
      <c r="Q117" s="63"/>
      <c r="R117" s="63"/>
      <c r="S117" s="64"/>
    </row>
    <row r="118" s="54" customFormat="true" ht="8.1" hidden="false" customHeight="true" outlineLevel="0" collapsed="false">
      <c r="A118" s="43"/>
      <c r="B118" s="55" t="s">
        <v>116</v>
      </c>
      <c r="C118" s="55"/>
      <c r="D118" s="48"/>
      <c r="E118" s="48"/>
      <c r="F118" s="56" t="s">
        <v>71</v>
      </c>
      <c r="G118" s="57"/>
      <c r="H118" s="48"/>
      <c r="I118" s="49"/>
      <c r="J118" s="46"/>
      <c r="K118" s="46"/>
      <c r="L118" s="49"/>
      <c r="M118" s="50"/>
      <c r="N118" s="50"/>
      <c r="O118" s="50"/>
      <c r="P118" s="63"/>
      <c r="Q118" s="63"/>
      <c r="R118" s="63"/>
      <c r="S118" s="64"/>
    </row>
    <row r="119" s="54" customFormat="true" ht="8.1" hidden="false" customHeight="true" outlineLevel="0" collapsed="false">
      <c r="A119" s="43"/>
      <c r="B119" s="55"/>
      <c r="C119" s="55"/>
      <c r="D119" s="48"/>
      <c r="E119" s="48"/>
      <c r="F119" s="56"/>
      <c r="G119" s="57"/>
      <c r="H119" s="48"/>
      <c r="I119" s="49"/>
      <c r="J119" s="58" t="s">
        <v>117</v>
      </c>
      <c r="K119" s="58"/>
      <c r="L119" s="49"/>
      <c r="M119" s="59" t="s">
        <v>73</v>
      </c>
      <c r="N119" s="59" t="s">
        <v>73</v>
      </c>
      <c r="O119" s="65" t="s">
        <v>118</v>
      </c>
      <c r="P119" s="63"/>
      <c r="Q119" s="63"/>
      <c r="R119" s="63"/>
      <c r="S119" s="64"/>
    </row>
    <row r="120" s="54" customFormat="true" ht="8.1" hidden="false" customHeight="true" outlineLevel="0" collapsed="false">
      <c r="A120" s="43"/>
      <c r="B120" s="55"/>
      <c r="C120" s="55"/>
      <c r="D120" s="48"/>
      <c r="E120" s="48"/>
      <c r="F120" s="61" t="s">
        <v>74</v>
      </c>
      <c r="G120" s="62"/>
      <c r="H120" s="48"/>
      <c r="I120" s="49"/>
      <c r="J120" s="58"/>
      <c r="K120" s="58"/>
      <c r="L120" s="49"/>
      <c r="M120" s="59"/>
      <c r="N120" s="59"/>
      <c r="O120" s="65"/>
      <c r="P120" s="63"/>
      <c r="Q120" s="63"/>
      <c r="R120" s="63"/>
      <c r="S120" s="64"/>
    </row>
    <row r="121" s="54" customFormat="true" ht="8.1" hidden="false" customHeight="true" outlineLevel="0" collapsed="false">
      <c r="A121" s="43"/>
      <c r="B121" s="55"/>
      <c r="C121" s="55"/>
      <c r="D121" s="48"/>
      <c r="E121" s="48"/>
      <c r="F121" s="61"/>
      <c r="G121" s="62"/>
      <c r="H121" s="48"/>
      <c r="I121" s="49"/>
      <c r="J121" s="58"/>
      <c r="K121" s="58"/>
      <c r="L121" s="49"/>
      <c r="M121" s="59"/>
      <c r="N121" s="59"/>
      <c r="O121" s="65"/>
      <c r="P121" s="63"/>
      <c r="Q121" s="63"/>
      <c r="R121" s="63"/>
      <c r="S121" s="64"/>
    </row>
    <row r="122" s="54" customFormat="true" ht="8.1" hidden="false" customHeight="true" outlineLevel="0" collapsed="false">
      <c r="A122" s="43" t="s">
        <v>112</v>
      </c>
      <c r="B122" s="44" t="s">
        <v>119</v>
      </c>
      <c r="C122" s="44"/>
      <c r="D122" s="48" t="n">
        <v>175</v>
      </c>
      <c r="E122" s="48" t="n">
        <v>79</v>
      </c>
      <c r="F122" s="46" t="s">
        <v>62</v>
      </c>
      <c r="G122" s="47"/>
      <c r="H122" s="48" t="s">
        <v>77</v>
      </c>
      <c r="I122" s="49" t="s">
        <v>120</v>
      </c>
      <c r="J122" s="46" t="s">
        <v>65</v>
      </c>
      <c r="K122" s="46"/>
      <c r="L122" s="49" t="s">
        <v>115</v>
      </c>
      <c r="M122" s="50" t="s">
        <v>67</v>
      </c>
      <c r="N122" s="50" t="s">
        <v>89</v>
      </c>
      <c r="O122" s="50" t="s">
        <v>81</v>
      </c>
      <c r="P122" s="63"/>
      <c r="Q122" s="63"/>
      <c r="R122" s="63"/>
      <c r="S122" s="64"/>
    </row>
    <row r="123" s="54" customFormat="true" ht="8.1" hidden="false" customHeight="true" outlineLevel="0" collapsed="false">
      <c r="A123" s="43"/>
      <c r="B123" s="44"/>
      <c r="C123" s="44"/>
      <c r="D123" s="48"/>
      <c r="E123" s="48"/>
      <c r="F123" s="46"/>
      <c r="G123" s="47"/>
      <c r="H123" s="48"/>
      <c r="I123" s="49"/>
      <c r="J123" s="46"/>
      <c r="K123" s="46"/>
      <c r="L123" s="49"/>
      <c r="M123" s="50"/>
      <c r="N123" s="50"/>
      <c r="O123" s="50"/>
      <c r="P123" s="63"/>
      <c r="Q123" s="63"/>
      <c r="R123" s="63"/>
      <c r="S123" s="64"/>
    </row>
    <row r="124" s="54" customFormat="true" ht="8.1" hidden="false" customHeight="true" outlineLevel="0" collapsed="false">
      <c r="A124" s="43"/>
      <c r="B124" s="55" t="s">
        <v>121</v>
      </c>
      <c r="C124" s="55"/>
      <c r="D124" s="48"/>
      <c r="E124" s="48"/>
      <c r="F124" s="56" t="s">
        <v>71</v>
      </c>
      <c r="G124" s="57"/>
      <c r="H124" s="48"/>
      <c r="I124" s="49"/>
      <c r="J124" s="46"/>
      <c r="K124" s="46"/>
      <c r="L124" s="49"/>
      <c r="M124" s="50"/>
      <c r="N124" s="50"/>
      <c r="O124" s="50"/>
      <c r="P124" s="63"/>
      <c r="Q124" s="63"/>
      <c r="R124" s="63"/>
      <c r="S124" s="64"/>
    </row>
    <row r="125" s="54" customFormat="true" ht="8.1" hidden="false" customHeight="true" outlineLevel="0" collapsed="false">
      <c r="A125" s="43"/>
      <c r="B125" s="55"/>
      <c r="C125" s="55"/>
      <c r="D125" s="48"/>
      <c r="E125" s="48"/>
      <c r="F125" s="56"/>
      <c r="G125" s="57"/>
      <c r="H125" s="48"/>
      <c r="I125" s="49"/>
      <c r="J125" s="58" t="s">
        <v>117</v>
      </c>
      <c r="K125" s="58"/>
      <c r="L125" s="49"/>
      <c r="M125" s="59" t="s">
        <v>73</v>
      </c>
      <c r="N125" s="59" t="s">
        <v>73</v>
      </c>
      <c r="O125" s="65" t="s">
        <v>122</v>
      </c>
      <c r="P125" s="63"/>
      <c r="Q125" s="63"/>
      <c r="R125" s="63"/>
      <c r="S125" s="64"/>
    </row>
    <row r="126" s="54" customFormat="true" ht="8.1" hidden="false" customHeight="true" outlineLevel="0" collapsed="false">
      <c r="A126" s="43"/>
      <c r="B126" s="55"/>
      <c r="C126" s="55"/>
      <c r="D126" s="48"/>
      <c r="E126" s="48"/>
      <c r="F126" s="61" t="s">
        <v>74</v>
      </c>
      <c r="G126" s="62"/>
      <c r="H126" s="48"/>
      <c r="I126" s="49"/>
      <c r="J126" s="58"/>
      <c r="K126" s="58"/>
      <c r="L126" s="49"/>
      <c r="M126" s="59"/>
      <c r="N126" s="59"/>
      <c r="O126" s="65"/>
      <c r="P126" s="63"/>
      <c r="Q126" s="63"/>
      <c r="R126" s="63"/>
      <c r="S126" s="64"/>
    </row>
    <row r="127" s="54" customFormat="true" ht="8.1" hidden="false" customHeight="true" outlineLevel="0" collapsed="false">
      <c r="A127" s="43"/>
      <c r="B127" s="55"/>
      <c r="C127" s="55"/>
      <c r="D127" s="48"/>
      <c r="E127" s="48"/>
      <c r="F127" s="61"/>
      <c r="G127" s="62"/>
      <c r="H127" s="48"/>
      <c r="I127" s="49"/>
      <c r="J127" s="58"/>
      <c r="K127" s="58"/>
      <c r="L127" s="49"/>
      <c r="M127" s="59"/>
      <c r="N127" s="59"/>
      <c r="O127" s="65"/>
      <c r="P127" s="63"/>
      <c r="Q127" s="63"/>
      <c r="R127" s="63"/>
      <c r="S127" s="64"/>
    </row>
    <row r="128" s="54" customFormat="true" ht="8.1" hidden="false" customHeight="true" outlineLevel="0" collapsed="false">
      <c r="A128" s="67" t="s">
        <v>123</v>
      </c>
      <c r="B128" s="44" t="s">
        <v>124</v>
      </c>
      <c r="C128" s="44"/>
      <c r="D128" s="68" t="n">
        <v>178</v>
      </c>
      <c r="E128" s="68" t="n">
        <v>50</v>
      </c>
      <c r="F128" s="46" t="s">
        <v>62</v>
      </c>
      <c r="G128" s="47"/>
      <c r="H128" s="69" t="s">
        <v>95</v>
      </c>
      <c r="I128" s="70" t="s">
        <v>125</v>
      </c>
      <c r="J128" s="46" t="s">
        <v>65</v>
      </c>
      <c r="K128" s="46"/>
      <c r="L128" s="70" t="s">
        <v>126</v>
      </c>
      <c r="M128" s="50" t="s">
        <v>67</v>
      </c>
      <c r="N128" s="50" t="s">
        <v>89</v>
      </c>
      <c r="O128" s="50" t="s">
        <v>81</v>
      </c>
      <c r="P128" s="71"/>
      <c r="Q128" s="71"/>
      <c r="R128" s="71"/>
      <c r="S128" s="72"/>
    </row>
    <row r="129" s="54" customFormat="true" ht="8.1" hidden="false" customHeight="true" outlineLevel="0" collapsed="false">
      <c r="A129" s="67"/>
      <c r="B129" s="44"/>
      <c r="C129" s="44"/>
      <c r="D129" s="68"/>
      <c r="E129" s="68"/>
      <c r="F129" s="46"/>
      <c r="G129" s="47"/>
      <c r="H129" s="69"/>
      <c r="I129" s="70"/>
      <c r="J129" s="46"/>
      <c r="K129" s="46"/>
      <c r="L129" s="70"/>
      <c r="M129" s="50"/>
      <c r="N129" s="50"/>
      <c r="O129" s="50"/>
      <c r="P129" s="71"/>
      <c r="Q129" s="71"/>
      <c r="R129" s="71"/>
      <c r="S129" s="72"/>
    </row>
    <row r="130" s="54" customFormat="true" ht="8.1" hidden="false" customHeight="true" outlineLevel="0" collapsed="false">
      <c r="A130" s="67"/>
      <c r="B130" s="73" t="s">
        <v>127</v>
      </c>
      <c r="C130" s="73"/>
      <c r="D130" s="68"/>
      <c r="E130" s="68"/>
      <c r="F130" s="56" t="s">
        <v>71</v>
      </c>
      <c r="G130" s="57"/>
      <c r="H130" s="69"/>
      <c r="I130" s="70"/>
      <c r="J130" s="46"/>
      <c r="K130" s="46"/>
      <c r="L130" s="70"/>
      <c r="M130" s="50"/>
      <c r="N130" s="50"/>
      <c r="O130" s="50"/>
      <c r="P130" s="71"/>
      <c r="Q130" s="71"/>
      <c r="R130" s="71"/>
      <c r="S130" s="72"/>
    </row>
    <row r="131" s="54" customFormat="true" ht="8.1" hidden="false" customHeight="true" outlineLevel="0" collapsed="false">
      <c r="A131" s="67"/>
      <c r="B131" s="73"/>
      <c r="C131" s="73"/>
      <c r="D131" s="68"/>
      <c r="E131" s="68"/>
      <c r="F131" s="56"/>
      <c r="G131" s="57"/>
      <c r="H131" s="69"/>
      <c r="I131" s="70"/>
      <c r="J131" s="74" t="s">
        <v>72</v>
      </c>
      <c r="K131" s="74"/>
      <c r="L131" s="70"/>
      <c r="M131" s="59" t="s">
        <v>73</v>
      </c>
      <c r="N131" s="59" t="s">
        <v>73</v>
      </c>
      <c r="O131" s="75"/>
      <c r="P131" s="71"/>
      <c r="Q131" s="71"/>
      <c r="R131" s="71"/>
      <c r="S131" s="72"/>
    </row>
    <row r="132" s="54" customFormat="true" ht="8.1" hidden="false" customHeight="true" outlineLevel="0" collapsed="false">
      <c r="A132" s="67"/>
      <c r="B132" s="73"/>
      <c r="C132" s="73"/>
      <c r="D132" s="68"/>
      <c r="E132" s="68"/>
      <c r="F132" s="61" t="s">
        <v>74</v>
      </c>
      <c r="G132" s="76"/>
      <c r="H132" s="69"/>
      <c r="I132" s="70"/>
      <c r="J132" s="74"/>
      <c r="K132" s="74"/>
      <c r="L132" s="70"/>
      <c r="M132" s="59"/>
      <c r="N132" s="59"/>
      <c r="O132" s="59"/>
      <c r="P132" s="71"/>
      <c r="Q132" s="71"/>
      <c r="R132" s="71"/>
      <c r="S132" s="72"/>
    </row>
    <row r="133" s="54" customFormat="true" ht="8.1" hidden="false" customHeight="true" outlineLevel="0" collapsed="false">
      <c r="A133" s="67"/>
      <c r="B133" s="73"/>
      <c r="C133" s="73"/>
      <c r="D133" s="68"/>
      <c r="E133" s="68"/>
      <c r="F133" s="61"/>
      <c r="G133" s="76"/>
      <c r="H133" s="69"/>
      <c r="I133" s="70"/>
      <c r="J133" s="74"/>
      <c r="K133" s="74"/>
      <c r="L133" s="70"/>
      <c r="M133" s="59"/>
      <c r="N133" s="59"/>
      <c r="O133" s="75"/>
      <c r="P133" s="71"/>
      <c r="Q133" s="71"/>
      <c r="R133" s="71"/>
      <c r="S133" s="72"/>
    </row>
    <row r="134" s="54" customFormat="true" ht="18.75" hidden="false" customHeight="true" outlineLevel="0" collapsed="false">
      <c r="A134" s="77"/>
      <c r="B134" s="77"/>
      <c r="C134" s="78"/>
      <c r="D134" s="78"/>
      <c r="E134" s="78"/>
      <c r="F134" s="78"/>
      <c r="G134" s="78"/>
      <c r="H134" s="78"/>
      <c r="I134" s="78"/>
      <c r="J134" s="78"/>
      <c r="K134" s="79" t="s">
        <v>128</v>
      </c>
      <c r="L134" s="79"/>
      <c r="M134" s="79"/>
      <c r="N134" s="78"/>
      <c r="O134" s="78"/>
      <c r="P134" s="78"/>
    </row>
    <row r="135" customFormat="false" ht="18.75" hidden="false" customHeight="true" outlineLevel="0" collapsed="false">
      <c r="K135" s="79"/>
      <c r="L135" s="79"/>
      <c r="M135" s="79"/>
      <c r="N135" s="80"/>
      <c r="O135" s="80"/>
      <c r="P135" s="80"/>
    </row>
    <row r="136" customFormat="false" ht="18.75" hidden="false" customHeight="true" outlineLevel="0" collapsed="false">
      <c r="A136" s="81" t="s">
        <v>129</v>
      </c>
      <c r="B136" s="81"/>
      <c r="C136" s="82" t="s">
        <v>130</v>
      </c>
      <c r="D136" s="83"/>
      <c r="E136" s="83"/>
      <c r="F136" s="84"/>
      <c r="G136" s="82" t="s">
        <v>131</v>
      </c>
      <c r="H136" s="83"/>
      <c r="I136" s="83"/>
      <c r="J136" s="85"/>
      <c r="K136" s="86" t="s">
        <v>132</v>
      </c>
      <c r="L136" s="86"/>
      <c r="M136" s="86"/>
      <c r="N136" s="87"/>
      <c r="O136" s="87"/>
      <c r="P136" s="87"/>
    </row>
    <row r="137" customFormat="false" ht="18.75" hidden="false" customHeight="true" outlineLevel="0" collapsed="false">
      <c r="A137" s="81" t="s">
        <v>133</v>
      </c>
      <c r="B137" s="81"/>
      <c r="C137" s="88" t="s">
        <v>134</v>
      </c>
      <c r="D137" s="83"/>
      <c r="E137" s="83"/>
      <c r="F137" s="89"/>
      <c r="G137" s="88" t="s">
        <v>135</v>
      </c>
      <c r="H137" s="83"/>
      <c r="I137" s="83"/>
      <c r="J137" s="85"/>
      <c r="K137" s="86"/>
      <c r="L137" s="86"/>
      <c r="M137" s="86"/>
      <c r="N137" s="80"/>
      <c r="O137" s="80"/>
      <c r="P137" s="80"/>
    </row>
  </sheetData>
  <mergeCells count="490">
    <mergeCell ref="A1:P1"/>
    <mergeCell ref="A3:B4"/>
    <mergeCell ref="C3:H4"/>
    <mergeCell ref="K3:L4"/>
    <mergeCell ref="M3:P4"/>
    <mergeCell ref="A5:B6"/>
    <mergeCell ref="C5:H5"/>
    <mergeCell ref="K5:L6"/>
    <mergeCell ref="M5:P6"/>
    <mergeCell ref="C6:H6"/>
    <mergeCell ref="A8:A10"/>
    <mergeCell ref="B8:C8"/>
    <mergeCell ref="D8:D10"/>
    <mergeCell ref="E8:E10"/>
    <mergeCell ref="F8:N8"/>
    <mergeCell ref="P8:R10"/>
    <mergeCell ref="S8:S10"/>
    <mergeCell ref="B9:C10"/>
    <mergeCell ref="F9:G10"/>
    <mergeCell ref="H9:H10"/>
    <mergeCell ref="J9:L9"/>
    <mergeCell ref="O9:O10"/>
    <mergeCell ref="J10:K10"/>
    <mergeCell ref="A11:A16"/>
    <mergeCell ref="B11:C12"/>
    <mergeCell ref="D11:D16"/>
    <mergeCell ref="E11:E16"/>
    <mergeCell ref="F11:F12"/>
    <mergeCell ref="G11:G12"/>
    <mergeCell ref="H11:H16"/>
    <mergeCell ref="I11:I16"/>
    <mergeCell ref="J11:K13"/>
    <mergeCell ref="L11:L16"/>
    <mergeCell ref="M11:M13"/>
    <mergeCell ref="N11:N13"/>
    <mergeCell ref="O11:O13"/>
    <mergeCell ref="P11:R16"/>
    <mergeCell ref="S11:S16"/>
    <mergeCell ref="B13:C16"/>
    <mergeCell ref="F13:F14"/>
    <mergeCell ref="G13:G14"/>
    <mergeCell ref="J14:K16"/>
    <mergeCell ref="M14:M16"/>
    <mergeCell ref="N14:N16"/>
    <mergeCell ref="O14:O16"/>
    <mergeCell ref="F15:F16"/>
    <mergeCell ref="G15:G16"/>
    <mergeCell ref="A17:A22"/>
    <mergeCell ref="B17:C18"/>
    <mergeCell ref="D17:D22"/>
    <mergeCell ref="E17:E22"/>
    <mergeCell ref="F17:F18"/>
    <mergeCell ref="G17:G18"/>
    <mergeCell ref="H17:H22"/>
    <mergeCell ref="I17:I22"/>
    <mergeCell ref="J17:K19"/>
    <mergeCell ref="L17:L22"/>
    <mergeCell ref="M17:M19"/>
    <mergeCell ref="N17:N19"/>
    <mergeCell ref="O17:O19"/>
    <mergeCell ref="P17:R22"/>
    <mergeCell ref="S17:S22"/>
    <mergeCell ref="B19:C22"/>
    <mergeCell ref="F19:F20"/>
    <mergeCell ref="G19:G20"/>
    <mergeCell ref="J20:K22"/>
    <mergeCell ref="M20:M22"/>
    <mergeCell ref="N20:N22"/>
    <mergeCell ref="O20:O22"/>
    <mergeCell ref="F21:F22"/>
    <mergeCell ref="G21:G22"/>
    <mergeCell ref="A23:A28"/>
    <mergeCell ref="B23:C24"/>
    <mergeCell ref="D23:D28"/>
    <mergeCell ref="E23:E28"/>
    <mergeCell ref="F23:F24"/>
    <mergeCell ref="G23:G24"/>
    <mergeCell ref="H23:H28"/>
    <mergeCell ref="I23:I28"/>
    <mergeCell ref="J23:K25"/>
    <mergeCell ref="L23:L28"/>
    <mergeCell ref="M23:M25"/>
    <mergeCell ref="N23:N25"/>
    <mergeCell ref="O23:O25"/>
    <mergeCell ref="P23:R28"/>
    <mergeCell ref="S23:S28"/>
    <mergeCell ref="B25:C28"/>
    <mergeCell ref="F25:F26"/>
    <mergeCell ref="G25:G26"/>
    <mergeCell ref="J26:K28"/>
    <mergeCell ref="M26:M28"/>
    <mergeCell ref="N26:N28"/>
    <mergeCell ref="O26:O28"/>
    <mergeCell ref="F27:F28"/>
    <mergeCell ref="G27:G28"/>
    <mergeCell ref="A29:A34"/>
    <mergeCell ref="B29:C30"/>
    <mergeCell ref="D29:D34"/>
    <mergeCell ref="E29:E34"/>
    <mergeCell ref="F29:F30"/>
    <mergeCell ref="G29:G30"/>
    <mergeCell ref="H29:H34"/>
    <mergeCell ref="I29:I34"/>
    <mergeCell ref="J29:K31"/>
    <mergeCell ref="L29:L34"/>
    <mergeCell ref="M29:M31"/>
    <mergeCell ref="N29:N31"/>
    <mergeCell ref="O29:O31"/>
    <mergeCell ref="P29:R34"/>
    <mergeCell ref="S29:S34"/>
    <mergeCell ref="B31:C34"/>
    <mergeCell ref="F31:F32"/>
    <mergeCell ref="G31:G32"/>
    <mergeCell ref="J32:K34"/>
    <mergeCell ref="M32:M34"/>
    <mergeCell ref="N32:N34"/>
    <mergeCell ref="O32:O34"/>
    <mergeCell ref="F33:F34"/>
    <mergeCell ref="G33:G34"/>
    <mergeCell ref="A35:A40"/>
    <mergeCell ref="B35:C36"/>
    <mergeCell ref="D35:D40"/>
    <mergeCell ref="E35:E40"/>
    <mergeCell ref="F35:F36"/>
    <mergeCell ref="G35:G36"/>
    <mergeCell ref="H35:H40"/>
    <mergeCell ref="I35:I40"/>
    <mergeCell ref="J35:K37"/>
    <mergeCell ref="L35:L40"/>
    <mergeCell ref="M35:M37"/>
    <mergeCell ref="N35:N37"/>
    <mergeCell ref="O35:O37"/>
    <mergeCell ref="P35:R40"/>
    <mergeCell ref="S35:S40"/>
    <mergeCell ref="B37:C40"/>
    <mergeCell ref="F37:F38"/>
    <mergeCell ref="G37:G38"/>
    <mergeCell ref="J38:K40"/>
    <mergeCell ref="M38:M40"/>
    <mergeCell ref="N38:N40"/>
    <mergeCell ref="O38:O40"/>
    <mergeCell ref="F39:F40"/>
    <mergeCell ref="G39:G40"/>
    <mergeCell ref="A41:A46"/>
    <mergeCell ref="B41:C42"/>
    <mergeCell ref="D41:D46"/>
    <mergeCell ref="E41:E46"/>
    <mergeCell ref="F41:F42"/>
    <mergeCell ref="G41:G42"/>
    <mergeCell ref="H41:H46"/>
    <mergeCell ref="I41:I46"/>
    <mergeCell ref="J41:K43"/>
    <mergeCell ref="L41:L46"/>
    <mergeCell ref="M41:M43"/>
    <mergeCell ref="N41:N43"/>
    <mergeCell ref="O41:O43"/>
    <mergeCell ref="P41:R46"/>
    <mergeCell ref="S41:S46"/>
    <mergeCell ref="B43:C46"/>
    <mergeCell ref="F43:F44"/>
    <mergeCell ref="G43:G44"/>
    <mergeCell ref="J44:K46"/>
    <mergeCell ref="M44:M46"/>
    <mergeCell ref="N44:N46"/>
    <mergeCell ref="O44:O46"/>
    <mergeCell ref="F45:F46"/>
    <mergeCell ref="G45:G46"/>
    <mergeCell ref="A47:A52"/>
    <mergeCell ref="B47:C48"/>
    <mergeCell ref="D47:D52"/>
    <mergeCell ref="E47:E52"/>
    <mergeCell ref="F47:F48"/>
    <mergeCell ref="G47:G48"/>
    <mergeCell ref="H47:H52"/>
    <mergeCell ref="I47:I52"/>
    <mergeCell ref="J47:K49"/>
    <mergeCell ref="L47:L52"/>
    <mergeCell ref="M47:M49"/>
    <mergeCell ref="N47:N49"/>
    <mergeCell ref="O47:O49"/>
    <mergeCell ref="P47:R52"/>
    <mergeCell ref="S47:S52"/>
    <mergeCell ref="B49:C52"/>
    <mergeCell ref="F49:F50"/>
    <mergeCell ref="G49:G50"/>
    <mergeCell ref="J50:K52"/>
    <mergeCell ref="M50:M52"/>
    <mergeCell ref="N50:N52"/>
    <mergeCell ref="O50:O52"/>
    <mergeCell ref="F51:F52"/>
    <mergeCell ref="G51:G52"/>
    <mergeCell ref="A53:A58"/>
    <mergeCell ref="B53:C54"/>
    <mergeCell ref="D53:D58"/>
    <mergeCell ref="E53:E58"/>
    <mergeCell ref="F53:F54"/>
    <mergeCell ref="G53:G54"/>
    <mergeCell ref="H53:H58"/>
    <mergeCell ref="I53:I58"/>
    <mergeCell ref="J53:K55"/>
    <mergeCell ref="L53:L58"/>
    <mergeCell ref="M53:M55"/>
    <mergeCell ref="N53:N55"/>
    <mergeCell ref="O53:O55"/>
    <mergeCell ref="P53:R58"/>
    <mergeCell ref="S53:S58"/>
    <mergeCell ref="B55:C58"/>
    <mergeCell ref="F55:F56"/>
    <mergeCell ref="G55:G56"/>
    <mergeCell ref="J56:K58"/>
    <mergeCell ref="M56:M58"/>
    <mergeCell ref="N56:N58"/>
    <mergeCell ref="O56:O58"/>
    <mergeCell ref="F57:F58"/>
    <mergeCell ref="G57:G58"/>
    <mergeCell ref="A59:A64"/>
    <mergeCell ref="B59:C60"/>
    <mergeCell ref="D59:D64"/>
    <mergeCell ref="E59:E64"/>
    <mergeCell ref="F59:F60"/>
    <mergeCell ref="G59:G60"/>
    <mergeCell ref="H59:H64"/>
    <mergeCell ref="I59:I64"/>
    <mergeCell ref="J59:K61"/>
    <mergeCell ref="L59:L64"/>
    <mergeCell ref="M59:M61"/>
    <mergeCell ref="N59:N61"/>
    <mergeCell ref="O59:O61"/>
    <mergeCell ref="P59:R64"/>
    <mergeCell ref="S59:S64"/>
    <mergeCell ref="B61:C64"/>
    <mergeCell ref="F61:F62"/>
    <mergeCell ref="G61:G62"/>
    <mergeCell ref="J62:K64"/>
    <mergeCell ref="M62:M64"/>
    <mergeCell ref="N62:N64"/>
    <mergeCell ref="O62:O64"/>
    <mergeCell ref="F63:F64"/>
    <mergeCell ref="G63:G64"/>
    <mergeCell ref="K65:M66"/>
    <mergeCell ref="A67:B67"/>
    <mergeCell ref="D67:E68"/>
    <mergeCell ref="H67:I68"/>
    <mergeCell ref="K67:M68"/>
    <mergeCell ref="A68:B68"/>
    <mergeCell ref="A70:P70"/>
    <mergeCell ref="A72:B73"/>
    <mergeCell ref="C72:H73"/>
    <mergeCell ref="K72:L73"/>
    <mergeCell ref="M72:P73"/>
    <mergeCell ref="A74:B75"/>
    <mergeCell ref="C74:H74"/>
    <mergeCell ref="K74:L75"/>
    <mergeCell ref="M74:P75"/>
    <mergeCell ref="C75:H75"/>
    <mergeCell ref="A77:A79"/>
    <mergeCell ref="B77:C77"/>
    <mergeCell ref="D77:D79"/>
    <mergeCell ref="E77:E79"/>
    <mergeCell ref="F77:N77"/>
    <mergeCell ref="P77:R79"/>
    <mergeCell ref="S77:S79"/>
    <mergeCell ref="B78:C79"/>
    <mergeCell ref="F78:G79"/>
    <mergeCell ref="H78:H79"/>
    <mergeCell ref="J78:L78"/>
    <mergeCell ref="O78:O79"/>
    <mergeCell ref="J79:K79"/>
    <mergeCell ref="A80:A85"/>
    <mergeCell ref="B80:C81"/>
    <mergeCell ref="D80:D85"/>
    <mergeCell ref="E80:E85"/>
    <mergeCell ref="F80:F81"/>
    <mergeCell ref="G80:G81"/>
    <mergeCell ref="H80:H85"/>
    <mergeCell ref="I80:I85"/>
    <mergeCell ref="J80:K82"/>
    <mergeCell ref="L80:L85"/>
    <mergeCell ref="M80:M82"/>
    <mergeCell ref="N80:N82"/>
    <mergeCell ref="O80:O82"/>
    <mergeCell ref="P80:R85"/>
    <mergeCell ref="S80:S85"/>
    <mergeCell ref="B82:C85"/>
    <mergeCell ref="F82:F83"/>
    <mergeCell ref="G82:G83"/>
    <mergeCell ref="J83:K85"/>
    <mergeCell ref="M83:M85"/>
    <mergeCell ref="N83:N85"/>
    <mergeCell ref="O83:O85"/>
    <mergeCell ref="F84:F85"/>
    <mergeCell ref="G84:G85"/>
    <mergeCell ref="A86:A91"/>
    <mergeCell ref="B86:C87"/>
    <mergeCell ref="D86:D91"/>
    <mergeCell ref="E86:E91"/>
    <mergeCell ref="F86:F87"/>
    <mergeCell ref="G86:G87"/>
    <mergeCell ref="H86:H91"/>
    <mergeCell ref="I86:I91"/>
    <mergeCell ref="J86:K88"/>
    <mergeCell ref="L86:L91"/>
    <mergeCell ref="M86:M88"/>
    <mergeCell ref="N86:N88"/>
    <mergeCell ref="O86:O88"/>
    <mergeCell ref="P86:R91"/>
    <mergeCell ref="S86:S91"/>
    <mergeCell ref="B88:C91"/>
    <mergeCell ref="F88:F89"/>
    <mergeCell ref="G88:G89"/>
    <mergeCell ref="J89:K91"/>
    <mergeCell ref="M89:M91"/>
    <mergeCell ref="N89:N91"/>
    <mergeCell ref="O89:O91"/>
    <mergeCell ref="F90:F91"/>
    <mergeCell ref="G90:G91"/>
    <mergeCell ref="A92:A97"/>
    <mergeCell ref="B92:C93"/>
    <mergeCell ref="D92:D97"/>
    <mergeCell ref="E92:E97"/>
    <mergeCell ref="F92:F93"/>
    <mergeCell ref="G92:G93"/>
    <mergeCell ref="H92:H97"/>
    <mergeCell ref="I92:I97"/>
    <mergeCell ref="J92:K94"/>
    <mergeCell ref="L92:L97"/>
    <mergeCell ref="M92:M94"/>
    <mergeCell ref="N92:N94"/>
    <mergeCell ref="O92:O94"/>
    <mergeCell ref="P92:R97"/>
    <mergeCell ref="S92:S97"/>
    <mergeCell ref="B94:C97"/>
    <mergeCell ref="F94:F95"/>
    <mergeCell ref="G94:G95"/>
    <mergeCell ref="J95:K97"/>
    <mergeCell ref="M95:M97"/>
    <mergeCell ref="N95:N97"/>
    <mergeCell ref="O95:O97"/>
    <mergeCell ref="F96:F97"/>
    <mergeCell ref="G96:G97"/>
    <mergeCell ref="A98:A103"/>
    <mergeCell ref="B98:C99"/>
    <mergeCell ref="D98:D103"/>
    <mergeCell ref="E98:E103"/>
    <mergeCell ref="F98:F99"/>
    <mergeCell ref="G98:G99"/>
    <mergeCell ref="H98:H103"/>
    <mergeCell ref="I98:I103"/>
    <mergeCell ref="J98:K100"/>
    <mergeCell ref="L98:L103"/>
    <mergeCell ref="M98:M100"/>
    <mergeCell ref="N98:N100"/>
    <mergeCell ref="O98:O100"/>
    <mergeCell ref="P98:R103"/>
    <mergeCell ref="S98:S103"/>
    <mergeCell ref="B100:C103"/>
    <mergeCell ref="F100:F101"/>
    <mergeCell ref="G100:G101"/>
    <mergeCell ref="J101:K103"/>
    <mergeCell ref="M101:M103"/>
    <mergeCell ref="N101:N103"/>
    <mergeCell ref="O101:O103"/>
    <mergeCell ref="F102:F103"/>
    <mergeCell ref="G102:G103"/>
    <mergeCell ref="A104:A109"/>
    <mergeCell ref="B104:C105"/>
    <mergeCell ref="D104:D109"/>
    <mergeCell ref="E104:E109"/>
    <mergeCell ref="F104:F105"/>
    <mergeCell ref="G104:G105"/>
    <mergeCell ref="H104:H109"/>
    <mergeCell ref="I104:I109"/>
    <mergeCell ref="J104:K106"/>
    <mergeCell ref="L104:L109"/>
    <mergeCell ref="M104:M106"/>
    <mergeCell ref="N104:N106"/>
    <mergeCell ref="O104:O106"/>
    <mergeCell ref="P104:R109"/>
    <mergeCell ref="S104:S109"/>
    <mergeCell ref="B106:C109"/>
    <mergeCell ref="F106:F107"/>
    <mergeCell ref="G106:G107"/>
    <mergeCell ref="J107:K109"/>
    <mergeCell ref="M107:M109"/>
    <mergeCell ref="N107:N109"/>
    <mergeCell ref="O107:O109"/>
    <mergeCell ref="F108:F109"/>
    <mergeCell ref="G108:G109"/>
    <mergeCell ref="A110:A115"/>
    <mergeCell ref="B110:C111"/>
    <mergeCell ref="D110:D115"/>
    <mergeCell ref="E110:E115"/>
    <mergeCell ref="F110:F111"/>
    <mergeCell ref="G110:G111"/>
    <mergeCell ref="H110:H115"/>
    <mergeCell ref="I110:I115"/>
    <mergeCell ref="J110:K112"/>
    <mergeCell ref="L110:L115"/>
    <mergeCell ref="M110:M112"/>
    <mergeCell ref="N110:N112"/>
    <mergeCell ref="O110:O112"/>
    <mergeCell ref="P110:R115"/>
    <mergeCell ref="S110:S115"/>
    <mergeCell ref="B112:C115"/>
    <mergeCell ref="F112:F113"/>
    <mergeCell ref="G112:G113"/>
    <mergeCell ref="J113:K115"/>
    <mergeCell ref="M113:M115"/>
    <mergeCell ref="N113:N115"/>
    <mergeCell ref="O113:O115"/>
    <mergeCell ref="F114:F115"/>
    <mergeCell ref="G114:G115"/>
    <mergeCell ref="A116:A121"/>
    <mergeCell ref="B116:C117"/>
    <mergeCell ref="D116:D121"/>
    <mergeCell ref="E116:E121"/>
    <mergeCell ref="F116:F117"/>
    <mergeCell ref="G116:G117"/>
    <mergeCell ref="H116:H121"/>
    <mergeCell ref="I116:I121"/>
    <mergeCell ref="J116:K118"/>
    <mergeCell ref="L116:L121"/>
    <mergeCell ref="M116:M118"/>
    <mergeCell ref="N116:N118"/>
    <mergeCell ref="O116:O118"/>
    <mergeCell ref="P116:R121"/>
    <mergeCell ref="S116:S121"/>
    <mergeCell ref="B118:C121"/>
    <mergeCell ref="F118:F119"/>
    <mergeCell ref="G118:G119"/>
    <mergeCell ref="J119:K121"/>
    <mergeCell ref="M119:M121"/>
    <mergeCell ref="N119:N121"/>
    <mergeCell ref="O119:O121"/>
    <mergeCell ref="F120:F121"/>
    <mergeCell ref="G120:G121"/>
    <mergeCell ref="A122:A127"/>
    <mergeCell ref="B122:C123"/>
    <mergeCell ref="D122:D127"/>
    <mergeCell ref="E122:E127"/>
    <mergeCell ref="F122:F123"/>
    <mergeCell ref="G122:G123"/>
    <mergeCell ref="H122:H127"/>
    <mergeCell ref="I122:I127"/>
    <mergeCell ref="J122:K124"/>
    <mergeCell ref="L122:L127"/>
    <mergeCell ref="M122:M124"/>
    <mergeCell ref="N122:N124"/>
    <mergeCell ref="O122:O124"/>
    <mergeCell ref="P122:R127"/>
    <mergeCell ref="S122:S127"/>
    <mergeCell ref="B124:C127"/>
    <mergeCell ref="F124:F125"/>
    <mergeCell ref="G124:G125"/>
    <mergeCell ref="J125:K127"/>
    <mergeCell ref="M125:M127"/>
    <mergeCell ref="N125:N127"/>
    <mergeCell ref="O125:O127"/>
    <mergeCell ref="F126:F127"/>
    <mergeCell ref="G126:G127"/>
    <mergeCell ref="A128:A133"/>
    <mergeCell ref="B128:C129"/>
    <mergeCell ref="D128:D133"/>
    <mergeCell ref="E128:E133"/>
    <mergeCell ref="F128:F129"/>
    <mergeCell ref="G128:G129"/>
    <mergeCell ref="H128:H133"/>
    <mergeCell ref="I128:I133"/>
    <mergeCell ref="J128:K130"/>
    <mergeCell ref="L128:L133"/>
    <mergeCell ref="M128:M130"/>
    <mergeCell ref="N128:N130"/>
    <mergeCell ref="O128:O130"/>
    <mergeCell ref="P128:R133"/>
    <mergeCell ref="S128:S133"/>
    <mergeCell ref="B130:C133"/>
    <mergeCell ref="F130:F131"/>
    <mergeCell ref="G130:G131"/>
    <mergeCell ref="J131:K133"/>
    <mergeCell ref="M131:M133"/>
    <mergeCell ref="N131:N133"/>
    <mergeCell ref="O131:O133"/>
    <mergeCell ref="F132:F133"/>
    <mergeCell ref="G132:G133"/>
    <mergeCell ref="K134:M135"/>
    <mergeCell ref="A136:B136"/>
    <mergeCell ref="D136:E137"/>
    <mergeCell ref="H136:I137"/>
    <mergeCell ref="K136:M137"/>
    <mergeCell ref="A137:B137"/>
  </mergeCells>
  <dataValidations count="3">
    <dataValidation allowBlank="true" errorStyle="stop" operator="between" showDropDown="false" showErrorMessage="true" showInputMessage="false" sqref="M3:P4 M72:P73" type="list">
      <formula1>"成年男子,成年女子"</formula1>
      <formula2>0</formula2>
    </dataValidation>
    <dataValidation allowBlank="true" errorStyle="stop" operator="between" showDropDown="false" showErrorMessage="true" showInputMessage="false" sqref="S11:S16 S80:S85" type="list">
      <formula1>"コーチ1,コーチ2,コーチ3,コーチ4"</formula1>
      <formula2>0</formula2>
    </dataValidation>
    <dataValidation allowBlank="true" errorStyle="stop" operator="between" showDropDown="false" showErrorMessage="true" showInputMessage="false" sqref="M5:P6 M74:P75" type="list">
      <formula1>"舵手つきフォア,舵手つきクォドルプル,ダブルスカル,シングルスカル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29861111111111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51" activeCellId="0" sqref="G51:G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12.66"/>
    <col collapsed="false" customWidth="true" hidden="false" outlineLevel="0" max="6" min="4" style="1" width="4.66"/>
    <col collapsed="false" customWidth="true" hidden="false" outlineLevel="0" max="7" min="7" style="1" width="10.33"/>
    <col collapsed="false" customWidth="true" hidden="false" outlineLevel="0" max="9" min="8" style="1" width="9.66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8.66"/>
    <col collapsed="false" customWidth="true" hidden="false" outlineLevel="0" max="13" min="13" style="1" width="12.1"/>
    <col collapsed="false" customWidth="true" hidden="false" outlineLevel="0" max="14" min="14" style="1" width="13.33"/>
    <col collapsed="false" customWidth="true" hidden="false" outlineLevel="0" max="15" min="15" style="1" width="10.44"/>
    <col collapsed="false" customWidth="true" hidden="false" outlineLevel="0" max="16" min="16" style="1" width="9.66"/>
    <col collapsed="false" customWidth="false" hidden="false" outlineLevel="0" max="17" min="17" style="1" width="8.99"/>
    <col collapsed="false" customWidth="true" hidden="false" outlineLevel="0" max="18" min="18" style="1" width="4.1"/>
    <col collapsed="false" customWidth="true" hidden="false" outlineLevel="0" max="19" min="19" style="1" width="12.77"/>
    <col collapsed="false" customWidth="false" hidden="false" outlineLevel="0" max="257" min="20" style="1" width="8.99"/>
  </cols>
  <sheetData>
    <row r="1" customFormat="false" ht="22.2" hidden="false" customHeight="false" outlineLevel="0" collapsed="false">
      <c r="A1" s="24" t="s">
        <v>1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6.9" hidden="false" customHeight="true" outlineLevel="0" collapsed="false"/>
    <row r="3" customFormat="false" ht="18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K3" s="25" t="s">
        <v>34</v>
      </c>
      <c r="L3" s="25"/>
      <c r="M3" s="90"/>
      <c r="N3" s="90"/>
      <c r="O3" s="90"/>
      <c r="P3" s="90"/>
      <c r="Q3" s="26" t="s">
        <v>36</v>
      </c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K4" s="25"/>
      <c r="L4" s="25"/>
      <c r="M4" s="90"/>
      <c r="N4" s="90"/>
      <c r="O4" s="90"/>
      <c r="P4" s="90"/>
    </row>
    <row r="5" customFormat="false" ht="12.75" hidden="false" customHeight="true" outlineLevel="0" collapsed="false">
      <c r="A5" s="27"/>
      <c r="B5" s="27"/>
      <c r="C5" s="25" t="s">
        <v>37</v>
      </c>
      <c r="D5" s="25"/>
      <c r="E5" s="25"/>
      <c r="F5" s="25"/>
      <c r="G5" s="25"/>
      <c r="H5" s="25"/>
      <c r="K5" s="28" t="s">
        <v>38</v>
      </c>
      <c r="L5" s="28"/>
      <c r="M5" s="91"/>
      <c r="N5" s="91"/>
      <c r="O5" s="91"/>
      <c r="P5" s="91"/>
      <c r="Q5" s="26" t="s">
        <v>36</v>
      </c>
    </row>
    <row r="6" customFormat="false" ht="21.75" hidden="false" customHeight="true" outlineLevel="0" collapsed="false">
      <c r="A6" s="27"/>
      <c r="B6" s="27"/>
      <c r="C6" s="30" t="s">
        <v>40</v>
      </c>
      <c r="D6" s="30"/>
      <c r="E6" s="30"/>
      <c r="F6" s="30"/>
      <c r="G6" s="30"/>
      <c r="H6" s="30"/>
      <c r="K6" s="28"/>
      <c r="L6" s="28"/>
      <c r="M6" s="91"/>
      <c r="N6" s="91"/>
      <c r="O6" s="91"/>
      <c r="P6" s="91"/>
    </row>
    <row r="7" customFormat="false" ht="6.9" hidden="false" customHeight="true" outlineLevel="0" collapsed="false"/>
    <row r="8" s="37" customFormat="true" ht="11.4" hidden="false" customHeight="true" outlineLevel="0" collapsed="false">
      <c r="A8" s="92"/>
      <c r="B8" s="93" t="s">
        <v>41</v>
      </c>
      <c r="C8" s="93"/>
      <c r="D8" s="94" t="s">
        <v>42</v>
      </c>
      <c r="E8" s="95" t="s">
        <v>43</v>
      </c>
      <c r="F8" s="34" t="s">
        <v>44</v>
      </c>
      <c r="G8" s="34"/>
      <c r="H8" s="34"/>
      <c r="I8" s="34"/>
      <c r="J8" s="34"/>
      <c r="K8" s="34"/>
      <c r="L8" s="34"/>
      <c r="M8" s="34"/>
      <c r="N8" s="34"/>
      <c r="O8" s="35" t="s">
        <v>45</v>
      </c>
      <c r="P8" s="33" t="s">
        <v>46</v>
      </c>
      <c r="Q8" s="33"/>
      <c r="R8" s="33"/>
      <c r="S8" s="36" t="s">
        <v>47</v>
      </c>
    </row>
    <row r="9" s="37" customFormat="true" ht="11.4" hidden="false" customHeight="true" outlineLevel="0" collapsed="false">
      <c r="A9" s="92"/>
      <c r="B9" s="38" t="s">
        <v>48</v>
      </c>
      <c r="C9" s="38"/>
      <c r="D9" s="94"/>
      <c r="E9" s="95"/>
      <c r="F9" s="39" t="s">
        <v>49</v>
      </c>
      <c r="G9" s="39"/>
      <c r="H9" s="40" t="s">
        <v>50</v>
      </c>
      <c r="I9" s="40" t="s">
        <v>51</v>
      </c>
      <c r="J9" s="41" t="s">
        <v>52</v>
      </c>
      <c r="K9" s="41"/>
      <c r="L9" s="41"/>
      <c r="M9" s="40" t="s">
        <v>53</v>
      </c>
      <c r="N9" s="40" t="s">
        <v>54</v>
      </c>
      <c r="O9" s="40" t="s">
        <v>55</v>
      </c>
      <c r="P9" s="33"/>
      <c r="Q9" s="33"/>
      <c r="R9" s="33"/>
      <c r="S9" s="36"/>
    </row>
    <row r="10" s="37" customFormat="true" ht="11.4" hidden="false" customHeight="true" outlineLevel="0" collapsed="false">
      <c r="A10" s="92"/>
      <c r="B10" s="38"/>
      <c r="C10" s="38"/>
      <c r="D10" s="94"/>
      <c r="E10" s="95"/>
      <c r="F10" s="39"/>
      <c r="G10" s="39"/>
      <c r="H10" s="40"/>
      <c r="I10" s="42" t="s">
        <v>56</v>
      </c>
      <c r="J10" s="42" t="s">
        <v>57</v>
      </c>
      <c r="K10" s="42"/>
      <c r="L10" s="42" t="s">
        <v>58</v>
      </c>
      <c r="M10" s="42" t="s">
        <v>59</v>
      </c>
      <c r="N10" s="42" t="s">
        <v>59</v>
      </c>
      <c r="O10" s="40"/>
      <c r="P10" s="33"/>
      <c r="Q10" s="33"/>
      <c r="R10" s="33"/>
      <c r="S10" s="36"/>
    </row>
    <row r="11" s="54" customFormat="true" ht="8.1" hidden="false" customHeight="true" outlineLevel="0" collapsed="false">
      <c r="A11" s="96" t="s">
        <v>60</v>
      </c>
      <c r="B11" s="44"/>
      <c r="C11" s="44"/>
      <c r="D11" s="97"/>
      <c r="E11" s="98"/>
      <c r="F11" s="46" t="s">
        <v>62</v>
      </c>
      <c r="G11" s="47"/>
      <c r="H11" s="99"/>
      <c r="I11" s="99"/>
      <c r="J11" s="46" t="s">
        <v>65</v>
      </c>
      <c r="K11" s="46"/>
      <c r="L11" s="99"/>
      <c r="M11" s="50"/>
      <c r="N11" s="50"/>
      <c r="O11" s="51"/>
      <c r="P11" s="99"/>
      <c r="Q11" s="99"/>
      <c r="R11" s="99"/>
      <c r="S11" s="100"/>
    </row>
    <row r="12" s="54" customFormat="true" ht="8.1" hidden="false" customHeight="true" outlineLevel="0" collapsed="false">
      <c r="A12" s="96"/>
      <c r="B12" s="44"/>
      <c r="C12" s="44"/>
      <c r="D12" s="97"/>
      <c r="E12" s="98"/>
      <c r="F12" s="46"/>
      <c r="G12" s="47"/>
      <c r="H12" s="99"/>
      <c r="I12" s="99"/>
      <c r="J12" s="46"/>
      <c r="K12" s="46"/>
      <c r="L12" s="99"/>
      <c r="M12" s="99"/>
      <c r="N12" s="99"/>
      <c r="O12" s="51"/>
      <c r="P12" s="99"/>
      <c r="Q12" s="99"/>
      <c r="R12" s="99"/>
      <c r="S12" s="100"/>
    </row>
    <row r="13" s="54" customFormat="true" ht="8.1" hidden="false" customHeight="true" outlineLevel="0" collapsed="false">
      <c r="A13" s="96"/>
      <c r="B13" s="101"/>
      <c r="C13" s="101"/>
      <c r="D13" s="97"/>
      <c r="E13" s="98"/>
      <c r="F13" s="56" t="s">
        <v>71</v>
      </c>
      <c r="G13" s="57"/>
      <c r="H13" s="99"/>
      <c r="I13" s="99"/>
      <c r="J13" s="46"/>
      <c r="K13" s="46"/>
      <c r="L13" s="99"/>
      <c r="M13" s="50"/>
      <c r="N13" s="50"/>
      <c r="O13" s="51"/>
      <c r="P13" s="99"/>
      <c r="Q13" s="99"/>
      <c r="R13" s="99"/>
      <c r="S13" s="100"/>
    </row>
    <row r="14" s="54" customFormat="true" ht="8.1" hidden="false" customHeight="true" outlineLevel="0" collapsed="false">
      <c r="A14" s="96"/>
      <c r="B14" s="101"/>
      <c r="C14" s="101"/>
      <c r="D14" s="97"/>
      <c r="E14" s="98"/>
      <c r="F14" s="56"/>
      <c r="G14" s="57"/>
      <c r="H14" s="99"/>
      <c r="I14" s="99"/>
      <c r="J14" s="58" t="s">
        <v>137</v>
      </c>
      <c r="K14" s="58"/>
      <c r="L14" s="99"/>
      <c r="M14" s="59" t="s">
        <v>73</v>
      </c>
      <c r="N14" s="59" t="s">
        <v>73</v>
      </c>
      <c r="O14" s="60"/>
      <c r="P14" s="99"/>
      <c r="Q14" s="99"/>
      <c r="R14" s="99"/>
      <c r="S14" s="100"/>
    </row>
    <row r="15" s="54" customFormat="true" ht="8.1" hidden="false" customHeight="true" outlineLevel="0" collapsed="false">
      <c r="A15" s="96"/>
      <c r="B15" s="101"/>
      <c r="C15" s="101"/>
      <c r="D15" s="97"/>
      <c r="E15" s="98"/>
      <c r="F15" s="61" t="s">
        <v>74</v>
      </c>
      <c r="G15" s="62"/>
      <c r="H15" s="99"/>
      <c r="I15" s="99"/>
      <c r="J15" s="58"/>
      <c r="K15" s="58"/>
      <c r="L15" s="99"/>
      <c r="M15" s="99"/>
      <c r="N15" s="99"/>
      <c r="O15" s="60"/>
      <c r="P15" s="99"/>
      <c r="Q15" s="99"/>
      <c r="R15" s="99"/>
      <c r="S15" s="100"/>
    </row>
    <row r="16" s="54" customFormat="true" ht="8.1" hidden="false" customHeight="true" outlineLevel="0" collapsed="false">
      <c r="A16" s="96"/>
      <c r="B16" s="101"/>
      <c r="C16" s="101"/>
      <c r="D16" s="97"/>
      <c r="E16" s="98"/>
      <c r="F16" s="61"/>
      <c r="G16" s="62"/>
      <c r="H16" s="99"/>
      <c r="I16" s="99"/>
      <c r="J16" s="58"/>
      <c r="K16" s="58"/>
      <c r="L16" s="99"/>
      <c r="M16" s="99"/>
      <c r="N16" s="99"/>
      <c r="O16" s="60"/>
      <c r="P16" s="99"/>
      <c r="Q16" s="99"/>
      <c r="R16" s="99"/>
      <c r="S16" s="100"/>
    </row>
    <row r="17" s="54" customFormat="true" ht="8.1" hidden="false" customHeight="true" outlineLevel="0" collapsed="false">
      <c r="A17" s="96" t="s">
        <v>75</v>
      </c>
      <c r="B17" s="44"/>
      <c r="C17" s="44"/>
      <c r="D17" s="99"/>
      <c r="E17" s="102"/>
      <c r="F17" s="46" t="s">
        <v>62</v>
      </c>
      <c r="G17" s="47"/>
      <c r="H17" s="99"/>
      <c r="I17" s="99"/>
      <c r="J17" s="46" t="s">
        <v>65</v>
      </c>
      <c r="K17" s="46"/>
      <c r="L17" s="99"/>
      <c r="M17" s="50"/>
      <c r="N17" s="50"/>
      <c r="O17" s="50" t="s">
        <v>81</v>
      </c>
      <c r="P17" s="63"/>
      <c r="Q17" s="63"/>
      <c r="R17" s="63"/>
      <c r="S17" s="64"/>
    </row>
    <row r="18" s="54" customFormat="true" ht="8.1" hidden="false" customHeight="true" outlineLevel="0" collapsed="false">
      <c r="A18" s="96"/>
      <c r="B18" s="44"/>
      <c r="C18" s="44"/>
      <c r="D18" s="99"/>
      <c r="E18" s="102"/>
      <c r="F18" s="46"/>
      <c r="G18" s="47"/>
      <c r="H18" s="99"/>
      <c r="I18" s="99"/>
      <c r="J18" s="46"/>
      <c r="K18" s="46"/>
      <c r="L18" s="99"/>
      <c r="M18" s="99"/>
      <c r="N18" s="99"/>
      <c r="O18" s="99"/>
      <c r="P18" s="63"/>
      <c r="Q18" s="63"/>
      <c r="R18" s="63"/>
      <c r="S18" s="64"/>
    </row>
    <row r="19" s="54" customFormat="true" ht="8.1" hidden="false" customHeight="true" outlineLevel="0" collapsed="false">
      <c r="A19" s="96"/>
      <c r="B19" s="101"/>
      <c r="C19" s="101"/>
      <c r="D19" s="99"/>
      <c r="E19" s="102"/>
      <c r="F19" s="56" t="s">
        <v>71</v>
      </c>
      <c r="G19" s="57"/>
      <c r="H19" s="99"/>
      <c r="I19" s="99"/>
      <c r="J19" s="46"/>
      <c r="K19" s="46"/>
      <c r="L19" s="99"/>
      <c r="M19" s="50"/>
      <c r="N19" s="50"/>
      <c r="O19" s="50"/>
      <c r="P19" s="63"/>
      <c r="Q19" s="63"/>
      <c r="R19" s="63"/>
      <c r="S19" s="64"/>
    </row>
    <row r="20" s="54" customFormat="true" ht="8.1" hidden="false" customHeight="true" outlineLevel="0" collapsed="false">
      <c r="A20" s="96"/>
      <c r="B20" s="101"/>
      <c r="C20" s="101"/>
      <c r="D20" s="99"/>
      <c r="E20" s="102"/>
      <c r="F20" s="56"/>
      <c r="G20" s="57"/>
      <c r="H20" s="99"/>
      <c r="I20" s="99"/>
      <c r="J20" s="58" t="s">
        <v>137</v>
      </c>
      <c r="K20" s="58"/>
      <c r="L20" s="99"/>
      <c r="M20" s="59" t="s">
        <v>73</v>
      </c>
      <c r="N20" s="59" t="s">
        <v>73</v>
      </c>
      <c r="O20" s="59"/>
      <c r="P20" s="63"/>
      <c r="Q20" s="63"/>
      <c r="R20" s="63"/>
      <c r="S20" s="64"/>
    </row>
    <row r="21" s="54" customFormat="true" ht="8.1" hidden="false" customHeight="true" outlineLevel="0" collapsed="false">
      <c r="A21" s="96"/>
      <c r="B21" s="101"/>
      <c r="C21" s="101"/>
      <c r="D21" s="99"/>
      <c r="E21" s="102"/>
      <c r="F21" s="61" t="s">
        <v>74</v>
      </c>
      <c r="G21" s="62"/>
      <c r="H21" s="99"/>
      <c r="I21" s="99"/>
      <c r="J21" s="58"/>
      <c r="K21" s="58"/>
      <c r="L21" s="99"/>
      <c r="M21" s="99"/>
      <c r="N21" s="99"/>
      <c r="O21" s="99"/>
      <c r="P21" s="63"/>
      <c r="Q21" s="63"/>
      <c r="R21" s="63"/>
      <c r="S21" s="64"/>
    </row>
    <row r="22" s="54" customFormat="true" ht="8.1" hidden="false" customHeight="true" outlineLevel="0" collapsed="false">
      <c r="A22" s="96"/>
      <c r="B22" s="101"/>
      <c r="C22" s="101"/>
      <c r="D22" s="99"/>
      <c r="E22" s="102"/>
      <c r="F22" s="61"/>
      <c r="G22" s="62"/>
      <c r="H22" s="99"/>
      <c r="I22" s="99"/>
      <c r="J22" s="58"/>
      <c r="K22" s="58"/>
      <c r="L22" s="99"/>
      <c r="M22" s="99"/>
      <c r="N22" s="99"/>
      <c r="O22" s="99"/>
      <c r="P22" s="63"/>
      <c r="Q22" s="63"/>
      <c r="R22" s="63"/>
      <c r="S22" s="64"/>
    </row>
    <row r="23" s="54" customFormat="true" ht="8.1" hidden="false" customHeight="true" outlineLevel="0" collapsed="false">
      <c r="A23" s="96" t="s">
        <v>84</v>
      </c>
      <c r="B23" s="44"/>
      <c r="C23" s="44"/>
      <c r="D23" s="99"/>
      <c r="E23" s="102"/>
      <c r="F23" s="46" t="s">
        <v>62</v>
      </c>
      <c r="G23" s="47"/>
      <c r="H23" s="99"/>
      <c r="I23" s="99"/>
      <c r="J23" s="46" t="s">
        <v>65</v>
      </c>
      <c r="K23" s="46"/>
      <c r="L23" s="99"/>
      <c r="M23" s="50"/>
      <c r="N23" s="50"/>
      <c r="O23" s="50" t="s">
        <v>81</v>
      </c>
      <c r="P23" s="63"/>
      <c r="Q23" s="63"/>
      <c r="R23" s="63"/>
      <c r="S23" s="64"/>
    </row>
    <row r="24" s="54" customFormat="true" ht="8.1" hidden="false" customHeight="true" outlineLevel="0" collapsed="false">
      <c r="A24" s="96"/>
      <c r="B24" s="44"/>
      <c r="C24" s="44"/>
      <c r="D24" s="99"/>
      <c r="E24" s="102"/>
      <c r="F24" s="46"/>
      <c r="G24" s="47"/>
      <c r="H24" s="99"/>
      <c r="I24" s="99"/>
      <c r="J24" s="46"/>
      <c r="K24" s="46"/>
      <c r="L24" s="99"/>
      <c r="M24" s="99"/>
      <c r="N24" s="99"/>
      <c r="O24" s="99"/>
      <c r="P24" s="63"/>
      <c r="Q24" s="63"/>
      <c r="R24" s="63"/>
      <c r="S24" s="64"/>
    </row>
    <row r="25" s="54" customFormat="true" ht="8.1" hidden="false" customHeight="true" outlineLevel="0" collapsed="false">
      <c r="A25" s="96"/>
      <c r="B25" s="101"/>
      <c r="C25" s="101"/>
      <c r="D25" s="99"/>
      <c r="E25" s="102"/>
      <c r="F25" s="56" t="s">
        <v>71</v>
      </c>
      <c r="G25" s="57"/>
      <c r="H25" s="99"/>
      <c r="I25" s="99"/>
      <c r="J25" s="46"/>
      <c r="K25" s="46"/>
      <c r="L25" s="99"/>
      <c r="M25" s="50"/>
      <c r="N25" s="50"/>
      <c r="O25" s="50"/>
      <c r="P25" s="63"/>
      <c r="Q25" s="63"/>
      <c r="R25" s="63"/>
      <c r="S25" s="64"/>
    </row>
    <row r="26" s="54" customFormat="true" ht="8.1" hidden="false" customHeight="true" outlineLevel="0" collapsed="false">
      <c r="A26" s="96"/>
      <c r="B26" s="101"/>
      <c r="C26" s="101"/>
      <c r="D26" s="99"/>
      <c r="E26" s="102"/>
      <c r="F26" s="56"/>
      <c r="G26" s="57"/>
      <c r="H26" s="99"/>
      <c r="I26" s="99"/>
      <c r="J26" s="58" t="s">
        <v>137</v>
      </c>
      <c r="K26" s="58"/>
      <c r="L26" s="99"/>
      <c r="M26" s="59" t="s">
        <v>73</v>
      </c>
      <c r="N26" s="59" t="s">
        <v>73</v>
      </c>
      <c r="O26" s="59"/>
      <c r="P26" s="63"/>
      <c r="Q26" s="63"/>
      <c r="R26" s="63"/>
      <c r="S26" s="64"/>
    </row>
    <row r="27" s="54" customFormat="true" ht="8.1" hidden="false" customHeight="true" outlineLevel="0" collapsed="false">
      <c r="A27" s="96"/>
      <c r="B27" s="101"/>
      <c r="C27" s="101"/>
      <c r="D27" s="99"/>
      <c r="E27" s="102"/>
      <c r="F27" s="61" t="s">
        <v>74</v>
      </c>
      <c r="G27" s="62"/>
      <c r="H27" s="99"/>
      <c r="I27" s="99"/>
      <c r="J27" s="58"/>
      <c r="K27" s="58"/>
      <c r="L27" s="99"/>
      <c r="M27" s="99"/>
      <c r="N27" s="99"/>
      <c r="O27" s="99"/>
      <c r="P27" s="63"/>
      <c r="Q27" s="63"/>
      <c r="R27" s="63"/>
      <c r="S27" s="64"/>
    </row>
    <row r="28" s="54" customFormat="true" ht="8.1" hidden="false" customHeight="true" outlineLevel="0" collapsed="false">
      <c r="A28" s="96"/>
      <c r="B28" s="101"/>
      <c r="C28" s="101"/>
      <c r="D28" s="99"/>
      <c r="E28" s="102"/>
      <c r="F28" s="61"/>
      <c r="G28" s="62"/>
      <c r="H28" s="99"/>
      <c r="I28" s="99"/>
      <c r="J28" s="58"/>
      <c r="K28" s="58"/>
      <c r="L28" s="99"/>
      <c r="M28" s="99"/>
      <c r="N28" s="99"/>
      <c r="O28" s="99"/>
      <c r="P28" s="63"/>
      <c r="Q28" s="63"/>
      <c r="R28" s="63"/>
      <c r="S28" s="64"/>
    </row>
    <row r="29" s="54" customFormat="true" ht="8.1" hidden="false" customHeight="true" outlineLevel="0" collapsed="false">
      <c r="A29" s="96" t="s">
        <v>93</v>
      </c>
      <c r="B29" s="44"/>
      <c r="C29" s="44"/>
      <c r="D29" s="99"/>
      <c r="E29" s="102"/>
      <c r="F29" s="46" t="s">
        <v>62</v>
      </c>
      <c r="G29" s="47"/>
      <c r="H29" s="99"/>
      <c r="I29" s="99"/>
      <c r="J29" s="46" t="s">
        <v>65</v>
      </c>
      <c r="K29" s="46"/>
      <c r="L29" s="99"/>
      <c r="M29" s="50"/>
      <c r="N29" s="50"/>
      <c r="O29" s="50" t="s">
        <v>81</v>
      </c>
      <c r="P29" s="63"/>
      <c r="Q29" s="63"/>
      <c r="R29" s="63"/>
      <c r="S29" s="64"/>
    </row>
    <row r="30" s="54" customFormat="true" ht="8.1" hidden="false" customHeight="true" outlineLevel="0" collapsed="false">
      <c r="A30" s="96"/>
      <c r="B30" s="44"/>
      <c r="C30" s="44"/>
      <c r="D30" s="99"/>
      <c r="E30" s="102"/>
      <c r="F30" s="46"/>
      <c r="G30" s="47"/>
      <c r="H30" s="99"/>
      <c r="I30" s="99"/>
      <c r="J30" s="46"/>
      <c r="K30" s="46"/>
      <c r="L30" s="99"/>
      <c r="M30" s="99"/>
      <c r="N30" s="99"/>
      <c r="O30" s="99"/>
      <c r="P30" s="63"/>
      <c r="Q30" s="63"/>
      <c r="R30" s="63"/>
      <c r="S30" s="64"/>
    </row>
    <row r="31" s="54" customFormat="true" ht="8.1" hidden="false" customHeight="true" outlineLevel="0" collapsed="false">
      <c r="A31" s="96"/>
      <c r="B31" s="101"/>
      <c r="C31" s="101"/>
      <c r="D31" s="99"/>
      <c r="E31" s="102"/>
      <c r="F31" s="56" t="s">
        <v>71</v>
      </c>
      <c r="G31" s="57"/>
      <c r="H31" s="99"/>
      <c r="I31" s="99"/>
      <c r="J31" s="46"/>
      <c r="K31" s="46"/>
      <c r="L31" s="99"/>
      <c r="M31" s="50"/>
      <c r="N31" s="50"/>
      <c r="O31" s="50"/>
      <c r="P31" s="63"/>
      <c r="Q31" s="63"/>
      <c r="R31" s="63"/>
      <c r="S31" s="64"/>
    </row>
    <row r="32" s="54" customFormat="true" ht="8.1" hidden="false" customHeight="true" outlineLevel="0" collapsed="false">
      <c r="A32" s="96"/>
      <c r="B32" s="101"/>
      <c r="C32" s="101"/>
      <c r="D32" s="99"/>
      <c r="E32" s="102"/>
      <c r="F32" s="56"/>
      <c r="G32" s="57"/>
      <c r="H32" s="99"/>
      <c r="I32" s="99"/>
      <c r="J32" s="58" t="s">
        <v>137</v>
      </c>
      <c r="K32" s="58"/>
      <c r="L32" s="99"/>
      <c r="M32" s="59" t="s">
        <v>73</v>
      </c>
      <c r="N32" s="59" t="s">
        <v>73</v>
      </c>
      <c r="O32" s="59"/>
      <c r="P32" s="63"/>
      <c r="Q32" s="63"/>
      <c r="R32" s="63"/>
      <c r="S32" s="64"/>
    </row>
    <row r="33" s="54" customFormat="true" ht="8.1" hidden="false" customHeight="true" outlineLevel="0" collapsed="false">
      <c r="A33" s="96"/>
      <c r="B33" s="101"/>
      <c r="C33" s="101"/>
      <c r="D33" s="99"/>
      <c r="E33" s="102"/>
      <c r="F33" s="61" t="s">
        <v>74</v>
      </c>
      <c r="G33" s="62"/>
      <c r="H33" s="99"/>
      <c r="I33" s="99"/>
      <c r="J33" s="58"/>
      <c r="K33" s="58"/>
      <c r="L33" s="99"/>
      <c r="M33" s="99"/>
      <c r="N33" s="99"/>
      <c r="O33" s="99"/>
      <c r="P33" s="63"/>
      <c r="Q33" s="63"/>
      <c r="R33" s="63"/>
      <c r="S33" s="64"/>
    </row>
    <row r="34" s="54" customFormat="true" ht="8.1" hidden="false" customHeight="true" outlineLevel="0" collapsed="false">
      <c r="A34" s="96"/>
      <c r="B34" s="101"/>
      <c r="C34" s="101"/>
      <c r="D34" s="99"/>
      <c r="E34" s="102"/>
      <c r="F34" s="61"/>
      <c r="G34" s="62"/>
      <c r="H34" s="99"/>
      <c r="I34" s="99"/>
      <c r="J34" s="58"/>
      <c r="K34" s="58"/>
      <c r="L34" s="99"/>
      <c r="M34" s="99"/>
      <c r="N34" s="99"/>
      <c r="O34" s="99"/>
      <c r="P34" s="63"/>
      <c r="Q34" s="63"/>
      <c r="R34" s="63"/>
      <c r="S34" s="64"/>
    </row>
    <row r="35" s="54" customFormat="true" ht="8.1" hidden="false" customHeight="true" outlineLevel="0" collapsed="false">
      <c r="A35" s="96" t="s">
        <v>100</v>
      </c>
      <c r="B35" s="44"/>
      <c r="C35" s="44"/>
      <c r="D35" s="99"/>
      <c r="E35" s="102"/>
      <c r="F35" s="46" t="s">
        <v>62</v>
      </c>
      <c r="G35" s="47"/>
      <c r="H35" s="99"/>
      <c r="I35" s="99"/>
      <c r="J35" s="46" t="s">
        <v>65</v>
      </c>
      <c r="K35" s="46"/>
      <c r="L35" s="99"/>
      <c r="M35" s="50"/>
      <c r="N35" s="50"/>
      <c r="O35" s="50" t="s">
        <v>81</v>
      </c>
      <c r="P35" s="63"/>
      <c r="Q35" s="63"/>
      <c r="R35" s="63"/>
      <c r="S35" s="64"/>
    </row>
    <row r="36" s="54" customFormat="true" ht="8.1" hidden="false" customHeight="true" outlineLevel="0" collapsed="false">
      <c r="A36" s="96"/>
      <c r="B36" s="44"/>
      <c r="C36" s="44"/>
      <c r="D36" s="99"/>
      <c r="E36" s="102"/>
      <c r="F36" s="46"/>
      <c r="G36" s="47"/>
      <c r="H36" s="99"/>
      <c r="I36" s="99"/>
      <c r="J36" s="46"/>
      <c r="K36" s="46"/>
      <c r="L36" s="99"/>
      <c r="M36" s="99"/>
      <c r="N36" s="99"/>
      <c r="O36" s="99"/>
      <c r="P36" s="63"/>
      <c r="Q36" s="63"/>
      <c r="R36" s="63"/>
      <c r="S36" s="64"/>
    </row>
    <row r="37" s="54" customFormat="true" ht="8.1" hidden="false" customHeight="true" outlineLevel="0" collapsed="false">
      <c r="A37" s="96"/>
      <c r="B37" s="101"/>
      <c r="C37" s="101"/>
      <c r="D37" s="99"/>
      <c r="E37" s="102"/>
      <c r="F37" s="56" t="s">
        <v>71</v>
      </c>
      <c r="G37" s="57"/>
      <c r="H37" s="99"/>
      <c r="I37" s="99"/>
      <c r="J37" s="46"/>
      <c r="K37" s="46"/>
      <c r="L37" s="99"/>
      <c r="M37" s="50"/>
      <c r="N37" s="50"/>
      <c r="O37" s="50"/>
      <c r="P37" s="63"/>
      <c r="Q37" s="63"/>
      <c r="R37" s="63"/>
      <c r="S37" s="64"/>
    </row>
    <row r="38" s="54" customFormat="true" ht="8.1" hidden="false" customHeight="true" outlineLevel="0" collapsed="false">
      <c r="A38" s="96"/>
      <c r="B38" s="101"/>
      <c r="C38" s="101"/>
      <c r="D38" s="99"/>
      <c r="E38" s="102"/>
      <c r="F38" s="56"/>
      <c r="G38" s="57"/>
      <c r="H38" s="99"/>
      <c r="I38" s="99"/>
      <c r="J38" s="58" t="s">
        <v>137</v>
      </c>
      <c r="K38" s="58"/>
      <c r="L38" s="99"/>
      <c r="M38" s="59" t="s">
        <v>73</v>
      </c>
      <c r="N38" s="59" t="s">
        <v>73</v>
      </c>
      <c r="O38" s="59"/>
      <c r="P38" s="63"/>
      <c r="Q38" s="63"/>
      <c r="R38" s="63"/>
      <c r="S38" s="64"/>
    </row>
    <row r="39" s="54" customFormat="true" ht="8.1" hidden="false" customHeight="true" outlineLevel="0" collapsed="false">
      <c r="A39" s="96"/>
      <c r="B39" s="101"/>
      <c r="C39" s="101"/>
      <c r="D39" s="99"/>
      <c r="E39" s="102"/>
      <c r="F39" s="61" t="s">
        <v>74</v>
      </c>
      <c r="G39" s="62"/>
      <c r="H39" s="99"/>
      <c r="I39" s="99"/>
      <c r="J39" s="58"/>
      <c r="K39" s="58"/>
      <c r="L39" s="99"/>
      <c r="M39" s="99"/>
      <c r="N39" s="99"/>
      <c r="O39" s="99"/>
      <c r="P39" s="63"/>
      <c r="Q39" s="63"/>
      <c r="R39" s="63"/>
      <c r="S39" s="64"/>
    </row>
    <row r="40" s="54" customFormat="true" ht="8.1" hidden="false" customHeight="true" outlineLevel="0" collapsed="false">
      <c r="A40" s="96"/>
      <c r="B40" s="101"/>
      <c r="C40" s="101"/>
      <c r="D40" s="99"/>
      <c r="E40" s="102"/>
      <c r="F40" s="61"/>
      <c r="G40" s="62"/>
      <c r="H40" s="99"/>
      <c r="I40" s="99"/>
      <c r="J40" s="58"/>
      <c r="K40" s="58"/>
      <c r="L40" s="99"/>
      <c r="M40" s="99"/>
      <c r="N40" s="99"/>
      <c r="O40" s="99"/>
      <c r="P40" s="63"/>
      <c r="Q40" s="63"/>
      <c r="R40" s="63"/>
      <c r="S40" s="64"/>
    </row>
    <row r="41" s="54" customFormat="true" ht="8.1" hidden="false" customHeight="true" outlineLevel="0" collapsed="false">
      <c r="A41" s="96" t="s">
        <v>106</v>
      </c>
      <c r="B41" s="44"/>
      <c r="C41" s="44"/>
      <c r="D41" s="99"/>
      <c r="E41" s="102"/>
      <c r="F41" s="46" t="s">
        <v>62</v>
      </c>
      <c r="G41" s="47"/>
      <c r="H41" s="99"/>
      <c r="I41" s="99"/>
      <c r="J41" s="46" t="s">
        <v>65</v>
      </c>
      <c r="K41" s="46"/>
      <c r="L41" s="99"/>
      <c r="M41" s="50"/>
      <c r="N41" s="50"/>
      <c r="O41" s="50" t="s">
        <v>81</v>
      </c>
      <c r="P41" s="63"/>
      <c r="Q41" s="63"/>
      <c r="R41" s="63"/>
      <c r="S41" s="64"/>
    </row>
    <row r="42" s="54" customFormat="true" ht="8.1" hidden="false" customHeight="true" outlineLevel="0" collapsed="false">
      <c r="A42" s="96"/>
      <c r="B42" s="44"/>
      <c r="C42" s="44"/>
      <c r="D42" s="99"/>
      <c r="E42" s="102"/>
      <c r="F42" s="46"/>
      <c r="G42" s="47"/>
      <c r="H42" s="99"/>
      <c r="I42" s="99"/>
      <c r="J42" s="46"/>
      <c r="K42" s="46"/>
      <c r="L42" s="99"/>
      <c r="M42" s="99"/>
      <c r="N42" s="99"/>
      <c r="O42" s="99"/>
      <c r="P42" s="63"/>
      <c r="Q42" s="63"/>
      <c r="R42" s="63"/>
      <c r="S42" s="64"/>
    </row>
    <row r="43" s="54" customFormat="true" ht="8.1" hidden="false" customHeight="true" outlineLevel="0" collapsed="false">
      <c r="A43" s="96"/>
      <c r="B43" s="101"/>
      <c r="C43" s="101"/>
      <c r="D43" s="99"/>
      <c r="E43" s="102"/>
      <c r="F43" s="56" t="s">
        <v>71</v>
      </c>
      <c r="G43" s="57"/>
      <c r="H43" s="99"/>
      <c r="I43" s="99"/>
      <c r="J43" s="46"/>
      <c r="K43" s="46"/>
      <c r="L43" s="99"/>
      <c r="M43" s="50"/>
      <c r="N43" s="50"/>
      <c r="O43" s="50"/>
      <c r="P43" s="63"/>
      <c r="Q43" s="63"/>
      <c r="R43" s="63"/>
      <c r="S43" s="64"/>
    </row>
    <row r="44" s="54" customFormat="true" ht="8.1" hidden="false" customHeight="true" outlineLevel="0" collapsed="false">
      <c r="A44" s="96"/>
      <c r="B44" s="101"/>
      <c r="C44" s="101"/>
      <c r="D44" s="99"/>
      <c r="E44" s="102"/>
      <c r="F44" s="56"/>
      <c r="G44" s="57"/>
      <c r="H44" s="99"/>
      <c r="I44" s="99"/>
      <c r="J44" s="58" t="s">
        <v>137</v>
      </c>
      <c r="K44" s="58"/>
      <c r="L44" s="99"/>
      <c r="M44" s="59" t="s">
        <v>73</v>
      </c>
      <c r="N44" s="59" t="s">
        <v>73</v>
      </c>
      <c r="O44" s="59"/>
      <c r="P44" s="63"/>
      <c r="Q44" s="63"/>
      <c r="R44" s="63"/>
      <c r="S44" s="64"/>
    </row>
    <row r="45" s="54" customFormat="true" ht="8.1" hidden="false" customHeight="true" outlineLevel="0" collapsed="false">
      <c r="A45" s="96"/>
      <c r="B45" s="101"/>
      <c r="C45" s="101"/>
      <c r="D45" s="99"/>
      <c r="E45" s="102"/>
      <c r="F45" s="61" t="s">
        <v>74</v>
      </c>
      <c r="G45" s="62"/>
      <c r="H45" s="99"/>
      <c r="I45" s="99"/>
      <c r="J45" s="58"/>
      <c r="K45" s="58"/>
      <c r="L45" s="99"/>
      <c r="M45" s="99"/>
      <c r="N45" s="99"/>
      <c r="O45" s="99"/>
      <c r="P45" s="63"/>
      <c r="Q45" s="63"/>
      <c r="R45" s="63"/>
      <c r="S45" s="64"/>
    </row>
    <row r="46" s="54" customFormat="true" ht="8.1" hidden="false" customHeight="true" outlineLevel="0" collapsed="false">
      <c r="A46" s="96"/>
      <c r="B46" s="101"/>
      <c r="C46" s="101"/>
      <c r="D46" s="99"/>
      <c r="E46" s="102"/>
      <c r="F46" s="61"/>
      <c r="G46" s="62"/>
      <c r="H46" s="99"/>
      <c r="I46" s="99"/>
      <c r="J46" s="58"/>
      <c r="K46" s="58"/>
      <c r="L46" s="99"/>
      <c r="M46" s="99"/>
      <c r="N46" s="99"/>
      <c r="O46" s="99"/>
      <c r="P46" s="63"/>
      <c r="Q46" s="63"/>
      <c r="R46" s="63"/>
      <c r="S46" s="64"/>
    </row>
    <row r="47" s="54" customFormat="true" ht="8.1" hidden="false" customHeight="true" outlineLevel="0" collapsed="false">
      <c r="A47" s="96" t="s">
        <v>112</v>
      </c>
      <c r="B47" s="44"/>
      <c r="C47" s="44"/>
      <c r="D47" s="99"/>
      <c r="E47" s="102"/>
      <c r="F47" s="46" t="s">
        <v>62</v>
      </c>
      <c r="G47" s="47"/>
      <c r="H47" s="99"/>
      <c r="I47" s="99"/>
      <c r="J47" s="46" t="s">
        <v>65</v>
      </c>
      <c r="K47" s="46"/>
      <c r="L47" s="99"/>
      <c r="M47" s="50"/>
      <c r="N47" s="50"/>
      <c r="O47" s="50" t="s">
        <v>81</v>
      </c>
      <c r="P47" s="63"/>
      <c r="Q47" s="63"/>
      <c r="R47" s="63"/>
      <c r="S47" s="64"/>
    </row>
    <row r="48" s="54" customFormat="true" ht="8.1" hidden="false" customHeight="true" outlineLevel="0" collapsed="false">
      <c r="A48" s="96"/>
      <c r="B48" s="44"/>
      <c r="C48" s="44"/>
      <c r="D48" s="99"/>
      <c r="E48" s="102"/>
      <c r="F48" s="46"/>
      <c r="G48" s="47"/>
      <c r="H48" s="99"/>
      <c r="I48" s="99"/>
      <c r="J48" s="46"/>
      <c r="K48" s="46"/>
      <c r="L48" s="99"/>
      <c r="M48" s="99"/>
      <c r="N48" s="99"/>
      <c r="O48" s="99"/>
      <c r="P48" s="63"/>
      <c r="Q48" s="63"/>
      <c r="R48" s="63"/>
      <c r="S48" s="64"/>
    </row>
    <row r="49" s="54" customFormat="true" ht="8.1" hidden="false" customHeight="true" outlineLevel="0" collapsed="false">
      <c r="A49" s="96"/>
      <c r="B49" s="101"/>
      <c r="C49" s="101"/>
      <c r="D49" s="99"/>
      <c r="E49" s="102"/>
      <c r="F49" s="56" t="s">
        <v>71</v>
      </c>
      <c r="G49" s="57"/>
      <c r="H49" s="99"/>
      <c r="I49" s="99"/>
      <c r="J49" s="46"/>
      <c r="K49" s="46"/>
      <c r="L49" s="99"/>
      <c r="M49" s="50"/>
      <c r="N49" s="50"/>
      <c r="O49" s="50"/>
      <c r="P49" s="63"/>
      <c r="Q49" s="63"/>
      <c r="R49" s="63"/>
      <c r="S49" s="64"/>
    </row>
    <row r="50" s="54" customFormat="true" ht="8.1" hidden="false" customHeight="true" outlineLevel="0" collapsed="false">
      <c r="A50" s="96"/>
      <c r="B50" s="101"/>
      <c r="C50" s="101"/>
      <c r="D50" s="99"/>
      <c r="E50" s="102"/>
      <c r="F50" s="56"/>
      <c r="G50" s="57"/>
      <c r="H50" s="99"/>
      <c r="I50" s="99"/>
      <c r="J50" s="58" t="s">
        <v>137</v>
      </c>
      <c r="K50" s="58"/>
      <c r="L50" s="99"/>
      <c r="M50" s="59" t="s">
        <v>73</v>
      </c>
      <c r="N50" s="59" t="s">
        <v>73</v>
      </c>
      <c r="O50" s="59"/>
      <c r="P50" s="63"/>
      <c r="Q50" s="63"/>
      <c r="R50" s="63"/>
      <c r="S50" s="64"/>
    </row>
    <row r="51" s="54" customFormat="true" ht="8.1" hidden="false" customHeight="true" outlineLevel="0" collapsed="false">
      <c r="A51" s="96"/>
      <c r="B51" s="101"/>
      <c r="C51" s="101"/>
      <c r="D51" s="99"/>
      <c r="E51" s="102"/>
      <c r="F51" s="61" t="s">
        <v>74</v>
      </c>
      <c r="G51" s="62"/>
      <c r="H51" s="99"/>
      <c r="I51" s="99"/>
      <c r="J51" s="58"/>
      <c r="K51" s="58"/>
      <c r="L51" s="99"/>
      <c r="M51" s="99"/>
      <c r="N51" s="99"/>
      <c r="O51" s="99"/>
      <c r="P51" s="63"/>
      <c r="Q51" s="63"/>
      <c r="R51" s="63"/>
      <c r="S51" s="64"/>
    </row>
    <row r="52" s="54" customFormat="true" ht="8.1" hidden="false" customHeight="true" outlineLevel="0" collapsed="false">
      <c r="A52" s="96"/>
      <c r="B52" s="101"/>
      <c r="C52" s="101"/>
      <c r="D52" s="99"/>
      <c r="E52" s="102"/>
      <c r="F52" s="61"/>
      <c r="G52" s="62"/>
      <c r="H52" s="99"/>
      <c r="I52" s="99"/>
      <c r="J52" s="58"/>
      <c r="K52" s="58"/>
      <c r="L52" s="99"/>
      <c r="M52" s="99"/>
      <c r="N52" s="99"/>
      <c r="O52" s="99"/>
      <c r="P52" s="63"/>
      <c r="Q52" s="63"/>
      <c r="R52" s="63"/>
      <c r="S52" s="64"/>
    </row>
    <row r="53" s="54" customFormat="true" ht="8.1" hidden="false" customHeight="true" outlineLevel="0" collapsed="false">
      <c r="A53" s="96" t="s">
        <v>112</v>
      </c>
      <c r="B53" s="44"/>
      <c r="C53" s="44"/>
      <c r="D53" s="99"/>
      <c r="E53" s="102"/>
      <c r="F53" s="46" t="s">
        <v>62</v>
      </c>
      <c r="G53" s="47"/>
      <c r="H53" s="99"/>
      <c r="I53" s="99"/>
      <c r="J53" s="46" t="s">
        <v>65</v>
      </c>
      <c r="K53" s="46"/>
      <c r="L53" s="99"/>
      <c r="M53" s="50"/>
      <c r="N53" s="50"/>
      <c r="O53" s="50" t="s">
        <v>81</v>
      </c>
      <c r="P53" s="63"/>
      <c r="Q53" s="63"/>
      <c r="R53" s="63"/>
      <c r="S53" s="64"/>
    </row>
    <row r="54" s="54" customFormat="true" ht="8.1" hidden="false" customHeight="true" outlineLevel="0" collapsed="false">
      <c r="A54" s="96"/>
      <c r="B54" s="44"/>
      <c r="C54" s="44"/>
      <c r="D54" s="99"/>
      <c r="E54" s="102"/>
      <c r="F54" s="46"/>
      <c r="G54" s="47"/>
      <c r="H54" s="99"/>
      <c r="I54" s="99"/>
      <c r="J54" s="46"/>
      <c r="K54" s="46"/>
      <c r="L54" s="99"/>
      <c r="M54" s="99"/>
      <c r="N54" s="99"/>
      <c r="O54" s="99"/>
      <c r="P54" s="63"/>
      <c r="Q54" s="63"/>
      <c r="R54" s="63"/>
      <c r="S54" s="64"/>
    </row>
    <row r="55" s="54" customFormat="true" ht="8.1" hidden="false" customHeight="true" outlineLevel="0" collapsed="false">
      <c r="A55" s="96"/>
      <c r="B55" s="101"/>
      <c r="C55" s="101"/>
      <c r="D55" s="99"/>
      <c r="E55" s="102"/>
      <c r="F55" s="56" t="s">
        <v>71</v>
      </c>
      <c r="G55" s="57"/>
      <c r="H55" s="99"/>
      <c r="I55" s="99"/>
      <c r="J55" s="46"/>
      <c r="K55" s="46"/>
      <c r="L55" s="99"/>
      <c r="M55" s="50"/>
      <c r="N55" s="50"/>
      <c r="O55" s="50"/>
      <c r="P55" s="63"/>
      <c r="Q55" s="63"/>
      <c r="R55" s="63"/>
      <c r="S55" s="64"/>
    </row>
    <row r="56" s="54" customFormat="true" ht="8.1" hidden="false" customHeight="true" outlineLevel="0" collapsed="false">
      <c r="A56" s="96"/>
      <c r="B56" s="101"/>
      <c r="C56" s="101"/>
      <c r="D56" s="99"/>
      <c r="E56" s="102"/>
      <c r="F56" s="56"/>
      <c r="G56" s="57"/>
      <c r="H56" s="99"/>
      <c r="I56" s="99"/>
      <c r="J56" s="58" t="s">
        <v>137</v>
      </c>
      <c r="K56" s="58"/>
      <c r="L56" s="99"/>
      <c r="M56" s="59" t="s">
        <v>73</v>
      </c>
      <c r="N56" s="59" t="s">
        <v>73</v>
      </c>
      <c r="O56" s="59"/>
      <c r="P56" s="63"/>
      <c r="Q56" s="63"/>
      <c r="R56" s="63"/>
      <c r="S56" s="64"/>
    </row>
    <row r="57" s="54" customFormat="true" ht="8.1" hidden="false" customHeight="true" outlineLevel="0" collapsed="false">
      <c r="A57" s="96"/>
      <c r="B57" s="101"/>
      <c r="C57" s="101"/>
      <c r="D57" s="99"/>
      <c r="E57" s="102"/>
      <c r="F57" s="61" t="s">
        <v>74</v>
      </c>
      <c r="G57" s="62"/>
      <c r="H57" s="99"/>
      <c r="I57" s="99"/>
      <c r="J57" s="58"/>
      <c r="K57" s="58"/>
      <c r="L57" s="99"/>
      <c r="M57" s="99"/>
      <c r="N57" s="99"/>
      <c r="O57" s="99"/>
      <c r="P57" s="63"/>
      <c r="Q57" s="63"/>
      <c r="R57" s="63"/>
      <c r="S57" s="64"/>
    </row>
    <row r="58" s="54" customFormat="true" ht="8.1" hidden="false" customHeight="true" outlineLevel="0" collapsed="false">
      <c r="A58" s="96"/>
      <c r="B58" s="101"/>
      <c r="C58" s="101"/>
      <c r="D58" s="99"/>
      <c r="E58" s="102"/>
      <c r="F58" s="61"/>
      <c r="G58" s="62"/>
      <c r="H58" s="99"/>
      <c r="I58" s="99"/>
      <c r="J58" s="58"/>
      <c r="K58" s="58"/>
      <c r="L58" s="99"/>
      <c r="M58" s="99"/>
      <c r="N58" s="99"/>
      <c r="O58" s="99"/>
      <c r="P58" s="63"/>
      <c r="Q58" s="63"/>
      <c r="R58" s="63"/>
      <c r="S58" s="64"/>
    </row>
    <row r="59" s="54" customFormat="true" ht="8.1" hidden="false" customHeight="true" outlineLevel="0" collapsed="false">
      <c r="A59" s="96" t="s">
        <v>123</v>
      </c>
      <c r="B59" s="44"/>
      <c r="C59" s="44"/>
      <c r="D59" s="99"/>
      <c r="E59" s="102"/>
      <c r="F59" s="46" t="s">
        <v>62</v>
      </c>
      <c r="G59" s="47"/>
      <c r="H59" s="103"/>
      <c r="I59" s="103"/>
      <c r="J59" s="46" t="s">
        <v>65</v>
      </c>
      <c r="K59" s="46"/>
      <c r="L59" s="103"/>
      <c r="M59" s="50"/>
      <c r="N59" s="50"/>
      <c r="O59" s="50" t="s">
        <v>81</v>
      </c>
      <c r="P59" s="71"/>
      <c r="Q59" s="71"/>
      <c r="R59" s="71"/>
      <c r="S59" s="72"/>
    </row>
    <row r="60" s="54" customFormat="true" ht="8.1" hidden="false" customHeight="true" outlineLevel="0" collapsed="false">
      <c r="A60" s="96"/>
      <c r="B60" s="44"/>
      <c r="C60" s="44"/>
      <c r="D60" s="99"/>
      <c r="E60" s="102"/>
      <c r="F60" s="46"/>
      <c r="G60" s="47"/>
      <c r="H60" s="103"/>
      <c r="I60" s="103"/>
      <c r="J60" s="46"/>
      <c r="K60" s="46"/>
      <c r="L60" s="103"/>
      <c r="M60" s="103"/>
      <c r="N60" s="103"/>
      <c r="O60" s="103"/>
      <c r="P60" s="71"/>
      <c r="Q60" s="71"/>
      <c r="R60" s="71"/>
      <c r="S60" s="72"/>
    </row>
    <row r="61" s="54" customFormat="true" ht="8.1" hidden="false" customHeight="true" outlineLevel="0" collapsed="false">
      <c r="A61" s="96"/>
      <c r="B61" s="101"/>
      <c r="C61" s="101"/>
      <c r="D61" s="99"/>
      <c r="E61" s="102"/>
      <c r="F61" s="56" t="s">
        <v>71</v>
      </c>
      <c r="G61" s="57"/>
      <c r="H61" s="103"/>
      <c r="I61" s="103"/>
      <c r="J61" s="46"/>
      <c r="K61" s="46"/>
      <c r="L61" s="103"/>
      <c r="M61" s="50"/>
      <c r="N61" s="50"/>
      <c r="O61" s="50"/>
      <c r="P61" s="71"/>
      <c r="Q61" s="71"/>
      <c r="R61" s="71"/>
      <c r="S61" s="72"/>
    </row>
    <row r="62" s="54" customFormat="true" ht="8.1" hidden="false" customHeight="true" outlineLevel="0" collapsed="false">
      <c r="A62" s="96"/>
      <c r="B62" s="101"/>
      <c r="C62" s="101"/>
      <c r="D62" s="99"/>
      <c r="E62" s="102"/>
      <c r="F62" s="56"/>
      <c r="G62" s="57"/>
      <c r="H62" s="103"/>
      <c r="I62" s="103"/>
      <c r="J62" s="58" t="s">
        <v>137</v>
      </c>
      <c r="K62" s="58"/>
      <c r="L62" s="103"/>
      <c r="M62" s="59" t="s">
        <v>73</v>
      </c>
      <c r="N62" s="59" t="s">
        <v>73</v>
      </c>
      <c r="O62" s="75"/>
      <c r="P62" s="71"/>
      <c r="Q62" s="71"/>
      <c r="R62" s="71"/>
      <c r="S62" s="72"/>
    </row>
    <row r="63" s="54" customFormat="true" ht="8.1" hidden="false" customHeight="true" outlineLevel="0" collapsed="false">
      <c r="A63" s="96"/>
      <c r="B63" s="101"/>
      <c r="C63" s="101"/>
      <c r="D63" s="99"/>
      <c r="E63" s="102"/>
      <c r="F63" s="61" t="s">
        <v>74</v>
      </c>
      <c r="G63" s="76"/>
      <c r="H63" s="103"/>
      <c r="I63" s="103"/>
      <c r="J63" s="58"/>
      <c r="K63" s="58"/>
      <c r="L63" s="103"/>
      <c r="M63" s="103"/>
      <c r="N63" s="103"/>
      <c r="O63" s="103"/>
      <c r="P63" s="71"/>
      <c r="Q63" s="71"/>
      <c r="R63" s="71"/>
      <c r="S63" s="72"/>
    </row>
    <row r="64" s="54" customFormat="true" ht="8.1" hidden="false" customHeight="true" outlineLevel="0" collapsed="false">
      <c r="A64" s="96"/>
      <c r="B64" s="101"/>
      <c r="C64" s="101"/>
      <c r="D64" s="99"/>
      <c r="E64" s="102"/>
      <c r="F64" s="61"/>
      <c r="G64" s="76"/>
      <c r="H64" s="103"/>
      <c r="I64" s="103"/>
      <c r="J64" s="58"/>
      <c r="K64" s="58"/>
      <c r="L64" s="103"/>
      <c r="M64" s="59"/>
      <c r="N64" s="59"/>
      <c r="O64" s="75"/>
      <c r="P64" s="71"/>
      <c r="Q64" s="71"/>
      <c r="R64" s="71"/>
      <c r="S64" s="72"/>
    </row>
    <row r="65" s="54" customFormat="true" ht="18.75" hidden="false" customHeight="true" outlineLevel="0" collapsed="false">
      <c r="A65" s="77"/>
      <c r="B65" s="77"/>
      <c r="C65" s="78"/>
      <c r="D65" s="78"/>
      <c r="E65" s="78"/>
      <c r="F65" s="78"/>
      <c r="G65" s="78"/>
      <c r="H65" s="78"/>
      <c r="I65" s="78"/>
      <c r="J65" s="78"/>
      <c r="K65" s="79" t="s">
        <v>128</v>
      </c>
      <c r="L65" s="79"/>
      <c r="M65" s="79"/>
      <c r="N65" s="78"/>
      <c r="O65" s="78"/>
      <c r="P65" s="78"/>
    </row>
    <row r="66" customFormat="false" ht="18.75" hidden="false" customHeight="true" outlineLevel="0" collapsed="false">
      <c r="K66" s="79"/>
      <c r="L66" s="79"/>
      <c r="M66" s="79"/>
      <c r="N66" s="80"/>
      <c r="O66" s="80"/>
      <c r="P66" s="80"/>
    </row>
    <row r="67" customFormat="false" ht="18.75" hidden="false" customHeight="true" outlineLevel="0" collapsed="false">
      <c r="A67" s="81" t="s">
        <v>129</v>
      </c>
      <c r="B67" s="81"/>
      <c r="C67" s="82" t="s">
        <v>130</v>
      </c>
      <c r="D67" s="83"/>
      <c r="E67" s="83"/>
      <c r="F67" s="84"/>
      <c r="G67" s="82" t="s">
        <v>131</v>
      </c>
      <c r="H67" s="83"/>
      <c r="I67" s="83"/>
      <c r="J67" s="85"/>
      <c r="K67" s="86" t="s">
        <v>132</v>
      </c>
      <c r="L67" s="86"/>
      <c r="M67" s="86"/>
      <c r="N67" s="87"/>
      <c r="O67" s="87"/>
      <c r="P67" s="87"/>
    </row>
    <row r="68" customFormat="false" ht="18.75" hidden="false" customHeight="true" outlineLevel="0" collapsed="false">
      <c r="A68" s="81" t="s">
        <v>133</v>
      </c>
      <c r="B68" s="81"/>
      <c r="C68" s="88" t="s">
        <v>134</v>
      </c>
      <c r="D68" s="83"/>
      <c r="E68" s="83"/>
      <c r="F68" s="89"/>
      <c r="G68" s="88" t="s">
        <v>135</v>
      </c>
      <c r="H68" s="83"/>
      <c r="I68" s="83"/>
      <c r="J68" s="85"/>
      <c r="K68" s="86"/>
      <c r="L68" s="86"/>
      <c r="M68" s="86"/>
      <c r="N68" s="80"/>
      <c r="O68" s="80"/>
      <c r="P68" s="80"/>
    </row>
    <row r="69" customFormat="false" ht="12.75" hidden="false" customHeight="true" outlineLevel="0" collapsed="false">
      <c r="A69" s="104"/>
      <c r="B69" s="105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54"/>
      <c r="O69" s="54"/>
      <c r="P69" s="54"/>
    </row>
    <row r="70" customFormat="false" ht="33.75" hidden="false" customHeight="true" outlineLevel="0" collapsed="false">
      <c r="A70" s="24" t="s">
        <v>3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6.9" hidden="false" customHeight="true" outlineLevel="0" collapsed="false"/>
    <row r="72" customFormat="false" ht="18" hidden="false" customHeight="false" outlineLevel="0" collapsed="false">
      <c r="A72" s="5" t="s">
        <v>32</v>
      </c>
      <c r="B72" s="5"/>
      <c r="C72" s="5" t="s">
        <v>33</v>
      </c>
      <c r="D72" s="5"/>
      <c r="E72" s="5"/>
      <c r="F72" s="5"/>
      <c r="G72" s="5"/>
      <c r="H72" s="5"/>
      <c r="K72" s="25" t="s">
        <v>34</v>
      </c>
      <c r="L72" s="25"/>
      <c r="M72" s="25" t="s">
        <v>35</v>
      </c>
      <c r="N72" s="25"/>
      <c r="O72" s="25"/>
      <c r="P72" s="25"/>
      <c r="Q72" s="26" t="s">
        <v>36</v>
      </c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K73" s="25"/>
      <c r="L73" s="25"/>
      <c r="M73" s="25"/>
      <c r="N73" s="25"/>
      <c r="O73" s="25"/>
      <c r="P73" s="25"/>
    </row>
    <row r="74" customFormat="false" ht="12.75" hidden="false" customHeight="true" outlineLevel="0" collapsed="false">
      <c r="A74" s="27"/>
      <c r="B74" s="27"/>
      <c r="C74" s="25" t="s">
        <v>37</v>
      </c>
      <c r="D74" s="25"/>
      <c r="E74" s="25"/>
      <c r="F74" s="25"/>
      <c r="G74" s="25"/>
      <c r="H74" s="25"/>
      <c r="K74" s="28" t="s">
        <v>38</v>
      </c>
      <c r="L74" s="28"/>
      <c r="M74" s="29" t="s">
        <v>39</v>
      </c>
      <c r="N74" s="29"/>
      <c r="O74" s="29"/>
      <c r="P74" s="29"/>
      <c r="Q74" s="26" t="s">
        <v>36</v>
      </c>
    </row>
    <row r="75" customFormat="false" ht="21.75" hidden="false" customHeight="true" outlineLevel="0" collapsed="false">
      <c r="A75" s="27"/>
      <c r="B75" s="27"/>
      <c r="C75" s="30" t="s">
        <v>40</v>
      </c>
      <c r="D75" s="30"/>
      <c r="E75" s="30"/>
      <c r="F75" s="30"/>
      <c r="G75" s="30"/>
      <c r="H75" s="30"/>
      <c r="K75" s="28"/>
      <c r="L75" s="28"/>
      <c r="M75" s="29"/>
      <c r="N75" s="29"/>
      <c r="O75" s="29"/>
      <c r="P75" s="29"/>
    </row>
    <row r="76" customFormat="false" ht="29.25" hidden="false" customHeight="true" outlineLevel="0" collapsed="false"/>
    <row r="77" s="37" customFormat="true" ht="11.4" hidden="false" customHeight="true" outlineLevel="0" collapsed="false">
      <c r="A77" s="31"/>
      <c r="B77" s="32" t="s">
        <v>41</v>
      </c>
      <c r="C77" s="32"/>
      <c r="D77" s="33" t="s">
        <v>42</v>
      </c>
      <c r="E77" s="33" t="s">
        <v>43</v>
      </c>
      <c r="F77" s="34" t="s">
        <v>44</v>
      </c>
      <c r="G77" s="34"/>
      <c r="H77" s="34"/>
      <c r="I77" s="34"/>
      <c r="J77" s="34"/>
      <c r="K77" s="34"/>
      <c r="L77" s="34"/>
      <c r="M77" s="34"/>
      <c r="N77" s="34"/>
      <c r="O77" s="35" t="s">
        <v>45</v>
      </c>
      <c r="P77" s="33" t="s">
        <v>46</v>
      </c>
      <c r="Q77" s="33"/>
      <c r="R77" s="33"/>
      <c r="S77" s="36" t="s">
        <v>47</v>
      </c>
    </row>
    <row r="78" s="37" customFormat="true" ht="11.4" hidden="false" customHeight="true" outlineLevel="0" collapsed="false">
      <c r="A78" s="31"/>
      <c r="B78" s="38" t="s">
        <v>48</v>
      </c>
      <c r="C78" s="38"/>
      <c r="D78" s="33"/>
      <c r="E78" s="33"/>
      <c r="F78" s="39" t="s">
        <v>49</v>
      </c>
      <c r="G78" s="39"/>
      <c r="H78" s="40" t="s">
        <v>50</v>
      </c>
      <c r="I78" s="40" t="s">
        <v>51</v>
      </c>
      <c r="J78" s="41" t="s">
        <v>52</v>
      </c>
      <c r="K78" s="41"/>
      <c r="L78" s="41"/>
      <c r="M78" s="40" t="s">
        <v>53</v>
      </c>
      <c r="N78" s="40" t="s">
        <v>54</v>
      </c>
      <c r="O78" s="40" t="s">
        <v>55</v>
      </c>
      <c r="P78" s="33"/>
      <c r="Q78" s="33"/>
      <c r="R78" s="33"/>
      <c r="S78" s="36"/>
    </row>
    <row r="79" s="37" customFormat="true" ht="11.4" hidden="false" customHeight="true" outlineLevel="0" collapsed="false">
      <c r="A79" s="31"/>
      <c r="B79" s="38"/>
      <c r="C79" s="38"/>
      <c r="D79" s="33"/>
      <c r="E79" s="33"/>
      <c r="F79" s="39"/>
      <c r="G79" s="39"/>
      <c r="H79" s="40"/>
      <c r="I79" s="42" t="s">
        <v>56</v>
      </c>
      <c r="J79" s="42" t="s">
        <v>57</v>
      </c>
      <c r="K79" s="42"/>
      <c r="L79" s="42" t="s">
        <v>58</v>
      </c>
      <c r="M79" s="42" t="s">
        <v>59</v>
      </c>
      <c r="N79" s="42" t="s">
        <v>59</v>
      </c>
      <c r="O79" s="40"/>
      <c r="P79" s="33"/>
      <c r="Q79" s="33"/>
      <c r="R79" s="33"/>
      <c r="S79" s="36"/>
    </row>
    <row r="80" s="54" customFormat="true" ht="8.1" hidden="false" customHeight="true" outlineLevel="0" collapsed="false">
      <c r="A80" s="43" t="s">
        <v>60</v>
      </c>
      <c r="B80" s="44" t="s">
        <v>61</v>
      </c>
      <c r="C80" s="44"/>
      <c r="D80" s="45"/>
      <c r="E80" s="45"/>
      <c r="F80" s="46" t="s">
        <v>62</v>
      </c>
      <c r="G80" s="47"/>
      <c r="H80" s="48" t="s">
        <v>63</v>
      </c>
      <c r="I80" s="49" t="s">
        <v>64</v>
      </c>
      <c r="J80" s="46" t="s">
        <v>65</v>
      </c>
      <c r="K80" s="46"/>
      <c r="L80" s="49" t="s">
        <v>66</v>
      </c>
      <c r="M80" s="50" t="s">
        <v>67</v>
      </c>
      <c r="N80" s="50" t="s">
        <v>67</v>
      </c>
      <c r="O80" s="51"/>
      <c r="P80" s="52" t="s">
        <v>68</v>
      </c>
      <c r="Q80" s="52"/>
      <c r="R80" s="52"/>
      <c r="S80" s="53" t="s">
        <v>69</v>
      </c>
    </row>
    <row r="81" s="54" customFormat="true" ht="8.1" hidden="false" customHeight="true" outlineLevel="0" collapsed="false">
      <c r="A81" s="43"/>
      <c r="B81" s="44"/>
      <c r="C81" s="44"/>
      <c r="D81" s="45"/>
      <c r="E81" s="45"/>
      <c r="F81" s="46"/>
      <c r="G81" s="47"/>
      <c r="H81" s="48"/>
      <c r="I81" s="49"/>
      <c r="J81" s="46"/>
      <c r="K81" s="46"/>
      <c r="L81" s="49"/>
      <c r="M81" s="50"/>
      <c r="N81" s="50"/>
      <c r="O81" s="51"/>
      <c r="P81" s="52"/>
      <c r="Q81" s="52"/>
      <c r="R81" s="52"/>
      <c r="S81" s="53"/>
    </row>
    <row r="82" s="54" customFormat="true" ht="8.1" hidden="false" customHeight="true" outlineLevel="0" collapsed="false">
      <c r="A82" s="43"/>
      <c r="B82" s="55" t="s">
        <v>70</v>
      </c>
      <c r="C82" s="55"/>
      <c r="D82" s="45"/>
      <c r="E82" s="45"/>
      <c r="F82" s="56" t="s">
        <v>71</v>
      </c>
      <c r="G82" s="57"/>
      <c r="H82" s="48"/>
      <c r="I82" s="49"/>
      <c r="J82" s="46"/>
      <c r="K82" s="46"/>
      <c r="L82" s="49"/>
      <c r="M82" s="50"/>
      <c r="N82" s="50"/>
      <c r="O82" s="51"/>
      <c r="P82" s="52"/>
      <c r="Q82" s="52"/>
      <c r="R82" s="52"/>
      <c r="S82" s="53"/>
    </row>
    <row r="83" s="54" customFormat="true" ht="8.1" hidden="false" customHeight="true" outlineLevel="0" collapsed="false">
      <c r="A83" s="43"/>
      <c r="B83" s="55"/>
      <c r="C83" s="55"/>
      <c r="D83" s="45"/>
      <c r="E83" s="45"/>
      <c r="F83" s="56"/>
      <c r="G83" s="57"/>
      <c r="H83" s="48"/>
      <c r="I83" s="49"/>
      <c r="J83" s="58" t="s">
        <v>72</v>
      </c>
      <c r="K83" s="58"/>
      <c r="L83" s="49"/>
      <c r="M83" s="59" t="s">
        <v>73</v>
      </c>
      <c r="N83" s="59" t="s">
        <v>73</v>
      </c>
      <c r="O83" s="60"/>
      <c r="P83" s="52"/>
      <c r="Q83" s="52"/>
      <c r="R83" s="52"/>
      <c r="S83" s="53"/>
    </row>
    <row r="84" s="54" customFormat="true" ht="8.1" hidden="false" customHeight="true" outlineLevel="0" collapsed="false">
      <c r="A84" s="43"/>
      <c r="B84" s="55"/>
      <c r="C84" s="55"/>
      <c r="D84" s="45"/>
      <c r="E84" s="45"/>
      <c r="F84" s="61" t="s">
        <v>74</v>
      </c>
      <c r="G84" s="62"/>
      <c r="H84" s="48"/>
      <c r="I84" s="49"/>
      <c r="J84" s="58"/>
      <c r="K84" s="58"/>
      <c r="L84" s="49"/>
      <c r="M84" s="59"/>
      <c r="N84" s="59"/>
      <c r="O84" s="60"/>
      <c r="P84" s="52"/>
      <c r="Q84" s="52"/>
      <c r="R84" s="52"/>
      <c r="S84" s="53"/>
    </row>
    <row r="85" s="54" customFormat="true" ht="8.1" hidden="false" customHeight="true" outlineLevel="0" collapsed="false">
      <c r="A85" s="43"/>
      <c r="B85" s="55"/>
      <c r="C85" s="55"/>
      <c r="D85" s="45"/>
      <c r="E85" s="45"/>
      <c r="F85" s="61"/>
      <c r="G85" s="62"/>
      <c r="H85" s="48"/>
      <c r="I85" s="49"/>
      <c r="J85" s="58"/>
      <c r="K85" s="58"/>
      <c r="L85" s="49"/>
      <c r="M85" s="59"/>
      <c r="N85" s="59"/>
      <c r="O85" s="60"/>
      <c r="P85" s="52"/>
      <c r="Q85" s="52"/>
      <c r="R85" s="52"/>
      <c r="S85" s="53"/>
    </row>
    <row r="86" s="54" customFormat="true" ht="8.1" hidden="false" customHeight="true" outlineLevel="0" collapsed="false">
      <c r="A86" s="43" t="s">
        <v>75</v>
      </c>
      <c r="B86" s="44" t="s">
        <v>76</v>
      </c>
      <c r="C86" s="44"/>
      <c r="D86" s="48" t="n">
        <v>174</v>
      </c>
      <c r="E86" s="48" t="n">
        <v>55</v>
      </c>
      <c r="F86" s="46" t="s">
        <v>62</v>
      </c>
      <c r="G86" s="47"/>
      <c r="H86" s="48" t="s">
        <v>77</v>
      </c>
      <c r="I86" s="49" t="s">
        <v>78</v>
      </c>
      <c r="J86" s="46" t="s">
        <v>65</v>
      </c>
      <c r="K86" s="46"/>
      <c r="L86" s="49" t="s">
        <v>79</v>
      </c>
      <c r="M86" s="50" t="s">
        <v>67</v>
      </c>
      <c r="N86" s="50" t="s">
        <v>80</v>
      </c>
      <c r="O86" s="50" t="s">
        <v>81</v>
      </c>
      <c r="P86" s="63"/>
      <c r="Q86" s="63"/>
      <c r="R86" s="63"/>
      <c r="S86" s="64"/>
    </row>
    <row r="87" s="54" customFormat="true" ht="8.1" hidden="false" customHeight="true" outlineLevel="0" collapsed="false">
      <c r="A87" s="43"/>
      <c r="B87" s="44"/>
      <c r="C87" s="44"/>
      <c r="D87" s="48"/>
      <c r="E87" s="48"/>
      <c r="F87" s="46"/>
      <c r="G87" s="47"/>
      <c r="H87" s="48"/>
      <c r="I87" s="49"/>
      <c r="J87" s="46"/>
      <c r="K87" s="46"/>
      <c r="L87" s="49"/>
      <c r="M87" s="50"/>
      <c r="N87" s="50"/>
      <c r="O87" s="50"/>
      <c r="P87" s="63"/>
      <c r="Q87" s="63"/>
      <c r="R87" s="63"/>
      <c r="S87" s="64"/>
    </row>
    <row r="88" s="54" customFormat="true" ht="8.1" hidden="false" customHeight="true" outlineLevel="0" collapsed="false">
      <c r="A88" s="43"/>
      <c r="B88" s="55" t="s">
        <v>82</v>
      </c>
      <c r="C88" s="55"/>
      <c r="D88" s="48"/>
      <c r="E88" s="48"/>
      <c r="F88" s="56" t="s">
        <v>71</v>
      </c>
      <c r="G88" s="57"/>
      <c r="H88" s="48"/>
      <c r="I88" s="49"/>
      <c r="J88" s="46"/>
      <c r="K88" s="46"/>
      <c r="L88" s="49"/>
      <c r="M88" s="50"/>
      <c r="N88" s="50"/>
      <c r="O88" s="50"/>
      <c r="P88" s="63"/>
      <c r="Q88" s="63"/>
      <c r="R88" s="63"/>
      <c r="S88" s="64"/>
    </row>
    <row r="89" s="54" customFormat="true" ht="8.1" hidden="false" customHeight="true" outlineLevel="0" collapsed="false">
      <c r="A89" s="43"/>
      <c r="B89" s="55"/>
      <c r="C89" s="55"/>
      <c r="D89" s="48"/>
      <c r="E89" s="48"/>
      <c r="F89" s="56"/>
      <c r="G89" s="57"/>
      <c r="H89" s="48"/>
      <c r="I89" s="49"/>
      <c r="J89" s="58" t="s">
        <v>72</v>
      </c>
      <c r="K89" s="58"/>
      <c r="L89" s="49"/>
      <c r="M89" s="59" t="s">
        <v>73</v>
      </c>
      <c r="N89" s="59" t="s">
        <v>73</v>
      </c>
      <c r="O89" s="65" t="s">
        <v>83</v>
      </c>
      <c r="P89" s="63"/>
      <c r="Q89" s="63"/>
      <c r="R89" s="63"/>
      <c r="S89" s="64"/>
    </row>
    <row r="90" s="54" customFormat="true" ht="8.1" hidden="false" customHeight="true" outlineLevel="0" collapsed="false">
      <c r="A90" s="43"/>
      <c r="B90" s="55"/>
      <c r="C90" s="55"/>
      <c r="D90" s="48"/>
      <c r="E90" s="48"/>
      <c r="F90" s="61" t="s">
        <v>74</v>
      </c>
      <c r="G90" s="62"/>
      <c r="H90" s="48"/>
      <c r="I90" s="49"/>
      <c r="J90" s="58"/>
      <c r="K90" s="58"/>
      <c r="L90" s="49"/>
      <c r="M90" s="59"/>
      <c r="N90" s="59"/>
      <c r="O90" s="65"/>
      <c r="P90" s="63"/>
      <c r="Q90" s="63"/>
      <c r="R90" s="63"/>
      <c r="S90" s="64"/>
    </row>
    <row r="91" s="54" customFormat="true" ht="8.1" hidden="false" customHeight="true" outlineLevel="0" collapsed="false">
      <c r="A91" s="43"/>
      <c r="B91" s="55"/>
      <c r="C91" s="55"/>
      <c r="D91" s="48"/>
      <c r="E91" s="48"/>
      <c r="F91" s="61"/>
      <c r="G91" s="62"/>
      <c r="H91" s="48"/>
      <c r="I91" s="49"/>
      <c r="J91" s="58"/>
      <c r="K91" s="58"/>
      <c r="L91" s="49"/>
      <c r="M91" s="59"/>
      <c r="N91" s="59"/>
      <c r="O91" s="65"/>
      <c r="P91" s="63"/>
      <c r="Q91" s="63"/>
      <c r="R91" s="63"/>
      <c r="S91" s="64"/>
    </row>
    <row r="92" s="54" customFormat="true" ht="8.1" hidden="false" customHeight="true" outlineLevel="0" collapsed="false">
      <c r="A92" s="43" t="s">
        <v>84</v>
      </c>
      <c r="B92" s="44" t="s">
        <v>85</v>
      </c>
      <c r="C92" s="44"/>
      <c r="D92" s="48" t="n">
        <v>182</v>
      </c>
      <c r="E92" s="48" t="n">
        <v>78</v>
      </c>
      <c r="F92" s="46" t="s">
        <v>62</v>
      </c>
      <c r="G92" s="47"/>
      <c r="H92" s="48" t="s">
        <v>86</v>
      </c>
      <c r="I92" s="49" t="s">
        <v>87</v>
      </c>
      <c r="J92" s="46" t="s">
        <v>65</v>
      </c>
      <c r="K92" s="46"/>
      <c r="L92" s="49" t="s">
        <v>88</v>
      </c>
      <c r="M92" s="50" t="s">
        <v>67</v>
      </c>
      <c r="N92" s="50" t="s">
        <v>89</v>
      </c>
      <c r="O92" s="50" t="s">
        <v>81</v>
      </c>
      <c r="P92" s="63"/>
      <c r="Q92" s="63"/>
      <c r="R92" s="63"/>
      <c r="S92" s="64"/>
    </row>
    <row r="93" s="54" customFormat="true" ht="8.1" hidden="false" customHeight="true" outlineLevel="0" collapsed="false">
      <c r="A93" s="43"/>
      <c r="B93" s="44"/>
      <c r="C93" s="44"/>
      <c r="D93" s="48"/>
      <c r="E93" s="48"/>
      <c r="F93" s="46"/>
      <c r="G93" s="47"/>
      <c r="H93" s="48"/>
      <c r="I93" s="49"/>
      <c r="J93" s="46"/>
      <c r="K93" s="46"/>
      <c r="L93" s="49"/>
      <c r="M93" s="50"/>
      <c r="N93" s="50"/>
      <c r="O93" s="50"/>
      <c r="P93" s="63"/>
      <c r="Q93" s="63"/>
      <c r="R93" s="63"/>
      <c r="S93" s="64"/>
    </row>
    <row r="94" s="54" customFormat="true" ht="8.1" hidden="false" customHeight="true" outlineLevel="0" collapsed="false">
      <c r="A94" s="43"/>
      <c r="B94" s="55" t="s">
        <v>90</v>
      </c>
      <c r="C94" s="55"/>
      <c r="D94" s="48"/>
      <c r="E94" s="48"/>
      <c r="F94" s="56" t="s">
        <v>71</v>
      </c>
      <c r="G94" s="57"/>
      <c r="H94" s="48"/>
      <c r="I94" s="49"/>
      <c r="J94" s="46"/>
      <c r="K94" s="46"/>
      <c r="L94" s="49"/>
      <c r="M94" s="50"/>
      <c r="N94" s="50"/>
      <c r="O94" s="50"/>
      <c r="P94" s="63"/>
      <c r="Q94" s="63"/>
      <c r="R94" s="63"/>
      <c r="S94" s="64"/>
    </row>
    <row r="95" s="54" customFormat="true" ht="8.1" hidden="false" customHeight="true" outlineLevel="0" collapsed="false">
      <c r="A95" s="43"/>
      <c r="B95" s="55"/>
      <c r="C95" s="55"/>
      <c r="D95" s="48"/>
      <c r="E95" s="48"/>
      <c r="F95" s="56"/>
      <c r="G95" s="57"/>
      <c r="H95" s="48"/>
      <c r="I95" s="49"/>
      <c r="J95" s="58" t="s">
        <v>91</v>
      </c>
      <c r="K95" s="58"/>
      <c r="L95" s="49"/>
      <c r="M95" s="59" t="s">
        <v>73</v>
      </c>
      <c r="N95" s="59" t="s">
        <v>73</v>
      </c>
      <c r="O95" s="65" t="s">
        <v>92</v>
      </c>
      <c r="P95" s="63"/>
      <c r="Q95" s="63"/>
      <c r="R95" s="63"/>
      <c r="S95" s="64"/>
    </row>
    <row r="96" s="54" customFormat="true" ht="8.1" hidden="false" customHeight="true" outlineLevel="0" collapsed="false">
      <c r="A96" s="43"/>
      <c r="B96" s="55"/>
      <c r="C96" s="55"/>
      <c r="D96" s="48"/>
      <c r="E96" s="48"/>
      <c r="F96" s="61" t="s">
        <v>74</v>
      </c>
      <c r="G96" s="62"/>
      <c r="H96" s="48"/>
      <c r="I96" s="49"/>
      <c r="J96" s="58"/>
      <c r="K96" s="58"/>
      <c r="L96" s="49"/>
      <c r="M96" s="59"/>
      <c r="N96" s="59"/>
      <c r="O96" s="65"/>
      <c r="P96" s="63"/>
      <c r="Q96" s="63"/>
      <c r="R96" s="63"/>
      <c r="S96" s="64"/>
    </row>
    <row r="97" s="54" customFormat="true" ht="8.1" hidden="false" customHeight="true" outlineLevel="0" collapsed="false">
      <c r="A97" s="43"/>
      <c r="B97" s="55"/>
      <c r="C97" s="55"/>
      <c r="D97" s="48"/>
      <c r="E97" s="48"/>
      <c r="F97" s="61"/>
      <c r="G97" s="62"/>
      <c r="H97" s="48"/>
      <c r="I97" s="49"/>
      <c r="J97" s="58"/>
      <c r="K97" s="58"/>
      <c r="L97" s="49"/>
      <c r="M97" s="59"/>
      <c r="N97" s="59"/>
      <c r="O97" s="65"/>
      <c r="P97" s="63"/>
      <c r="Q97" s="63"/>
      <c r="R97" s="63"/>
      <c r="S97" s="64"/>
    </row>
    <row r="98" s="54" customFormat="true" ht="8.1" hidden="false" customHeight="true" outlineLevel="0" collapsed="false">
      <c r="A98" s="43" t="s">
        <v>93</v>
      </c>
      <c r="B98" s="44" t="s">
        <v>94</v>
      </c>
      <c r="C98" s="44"/>
      <c r="D98" s="48" t="n">
        <v>188</v>
      </c>
      <c r="E98" s="48" t="n">
        <v>82</v>
      </c>
      <c r="F98" s="46" t="s">
        <v>62</v>
      </c>
      <c r="G98" s="47"/>
      <c r="H98" s="48" t="s">
        <v>95</v>
      </c>
      <c r="I98" s="49" t="s">
        <v>96</v>
      </c>
      <c r="J98" s="46" t="s">
        <v>65</v>
      </c>
      <c r="K98" s="46"/>
      <c r="L98" s="49" t="s">
        <v>97</v>
      </c>
      <c r="M98" s="50" t="s">
        <v>67</v>
      </c>
      <c r="N98" s="50" t="s">
        <v>89</v>
      </c>
      <c r="O98" s="50" t="s">
        <v>81</v>
      </c>
      <c r="P98" s="63"/>
      <c r="Q98" s="63"/>
      <c r="R98" s="63"/>
      <c r="S98" s="64"/>
    </row>
    <row r="99" s="54" customFormat="true" ht="8.1" hidden="false" customHeight="true" outlineLevel="0" collapsed="false">
      <c r="A99" s="43"/>
      <c r="B99" s="44"/>
      <c r="C99" s="44"/>
      <c r="D99" s="48"/>
      <c r="E99" s="48"/>
      <c r="F99" s="46"/>
      <c r="G99" s="47"/>
      <c r="H99" s="48"/>
      <c r="I99" s="49"/>
      <c r="J99" s="46"/>
      <c r="K99" s="46"/>
      <c r="L99" s="49"/>
      <c r="M99" s="50"/>
      <c r="N99" s="50"/>
      <c r="O99" s="50"/>
      <c r="P99" s="63"/>
      <c r="Q99" s="63"/>
      <c r="R99" s="63"/>
      <c r="S99" s="64"/>
    </row>
    <row r="100" s="54" customFormat="true" ht="8.1" hidden="false" customHeight="true" outlineLevel="0" collapsed="false">
      <c r="A100" s="43"/>
      <c r="B100" s="55" t="s">
        <v>98</v>
      </c>
      <c r="C100" s="55"/>
      <c r="D100" s="48"/>
      <c r="E100" s="48"/>
      <c r="F100" s="56" t="s">
        <v>71</v>
      </c>
      <c r="G100" s="57"/>
      <c r="H100" s="48"/>
      <c r="I100" s="49"/>
      <c r="J100" s="46"/>
      <c r="K100" s="46"/>
      <c r="L100" s="49"/>
      <c r="M100" s="50"/>
      <c r="N100" s="50"/>
      <c r="O100" s="50"/>
      <c r="P100" s="63"/>
      <c r="Q100" s="63"/>
      <c r="R100" s="63"/>
      <c r="S100" s="64"/>
    </row>
    <row r="101" s="54" customFormat="true" ht="8.1" hidden="false" customHeight="true" outlineLevel="0" collapsed="false">
      <c r="A101" s="43"/>
      <c r="B101" s="55"/>
      <c r="C101" s="55"/>
      <c r="D101" s="48"/>
      <c r="E101" s="48"/>
      <c r="F101" s="56"/>
      <c r="G101" s="57"/>
      <c r="H101" s="48"/>
      <c r="I101" s="49"/>
      <c r="J101" s="58" t="s">
        <v>72</v>
      </c>
      <c r="K101" s="58"/>
      <c r="L101" s="49"/>
      <c r="M101" s="59" t="s">
        <v>73</v>
      </c>
      <c r="N101" s="59" t="s">
        <v>73</v>
      </c>
      <c r="O101" s="65" t="s">
        <v>99</v>
      </c>
      <c r="P101" s="63"/>
      <c r="Q101" s="63"/>
      <c r="R101" s="63"/>
      <c r="S101" s="64"/>
    </row>
    <row r="102" s="54" customFormat="true" ht="8.1" hidden="false" customHeight="true" outlineLevel="0" collapsed="false">
      <c r="A102" s="43"/>
      <c r="B102" s="55"/>
      <c r="C102" s="55"/>
      <c r="D102" s="48"/>
      <c r="E102" s="48"/>
      <c r="F102" s="61" t="s">
        <v>74</v>
      </c>
      <c r="G102" s="62"/>
      <c r="H102" s="48"/>
      <c r="I102" s="49"/>
      <c r="J102" s="58"/>
      <c r="K102" s="58"/>
      <c r="L102" s="49"/>
      <c r="M102" s="59"/>
      <c r="N102" s="59"/>
      <c r="O102" s="65"/>
      <c r="P102" s="63"/>
      <c r="Q102" s="63"/>
      <c r="R102" s="63"/>
      <c r="S102" s="64"/>
    </row>
    <row r="103" s="54" customFormat="true" ht="8.1" hidden="false" customHeight="true" outlineLevel="0" collapsed="false">
      <c r="A103" s="43"/>
      <c r="B103" s="55"/>
      <c r="C103" s="55"/>
      <c r="D103" s="48"/>
      <c r="E103" s="48"/>
      <c r="F103" s="61"/>
      <c r="G103" s="62"/>
      <c r="H103" s="48"/>
      <c r="I103" s="49"/>
      <c r="J103" s="58"/>
      <c r="K103" s="58"/>
      <c r="L103" s="49"/>
      <c r="M103" s="59"/>
      <c r="N103" s="59"/>
      <c r="O103" s="65"/>
      <c r="P103" s="63"/>
      <c r="Q103" s="63"/>
      <c r="R103" s="63"/>
      <c r="S103" s="64"/>
    </row>
    <row r="104" s="54" customFormat="true" ht="8.1" hidden="false" customHeight="true" outlineLevel="0" collapsed="false">
      <c r="A104" s="43" t="s">
        <v>100</v>
      </c>
      <c r="B104" s="44" t="s">
        <v>101</v>
      </c>
      <c r="C104" s="44"/>
      <c r="D104" s="48" t="n">
        <v>193</v>
      </c>
      <c r="E104" s="48" t="n">
        <v>85</v>
      </c>
      <c r="F104" s="46" t="s">
        <v>62</v>
      </c>
      <c r="G104" s="47"/>
      <c r="H104" s="48" t="s">
        <v>95</v>
      </c>
      <c r="I104" s="49" t="s">
        <v>102</v>
      </c>
      <c r="J104" s="46" t="s">
        <v>65</v>
      </c>
      <c r="K104" s="46"/>
      <c r="L104" s="49" t="s">
        <v>103</v>
      </c>
      <c r="M104" s="50" t="s">
        <v>67</v>
      </c>
      <c r="N104" s="50" t="s">
        <v>89</v>
      </c>
      <c r="O104" s="50" t="s">
        <v>81</v>
      </c>
      <c r="P104" s="63"/>
      <c r="Q104" s="63"/>
      <c r="R104" s="63"/>
      <c r="S104" s="64"/>
    </row>
    <row r="105" s="54" customFormat="true" ht="8.1" hidden="false" customHeight="true" outlineLevel="0" collapsed="false">
      <c r="A105" s="43"/>
      <c r="B105" s="44"/>
      <c r="C105" s="44"/>
      <c r="D105" s="48"/>
      <c r="E105" s="48"/>
      <c r="F105" s="46"/>
      <c r="G105" s="47"/>
      <c r="H105" s="48"/>
      <c r="I105" s="49"/>
      <c r="J105" s="46"/>
      <c r="K105" s="46"/>
      <c r="L105" s="49"/>
      <c r="M105" s="50"/>
      <c r="N105" s="50"/>
      <c r="O105" s="50"/>
      <c r="P105" s="63"/>
      <c r="Q105" s="63"/>
      <c r="R105" s="63"/>
      <c r="S105" s="64"/>
    </row>
    <row r="106" s="54" customFormat="true" ht="8.1" hidden="false" customHeight="true" outlineLevel="0" collapsed="false">
      <c r="A106" s="43"/>
      <c r="B106" s="55" t="s">
        <v>104</v>
      </c>
      <c r="C106" s="55"/>
      <c r="D106" s="48"/>
      <c r="E106" s="48"/>
      <c r="F106" s="56" t="s">
        <v>71</v>
      </c>
      <c r="G106" s="57"/>
      <c r="H106" s="48"/>
      <c r="I106" s="49"/>
      <c r="J106" s="46"/>
      <c r="K106" s="46"/>
      <c r="L106" s="49"/>
      <c r="M106" s="50"/>
      <c r="N106" s="50"/>
      <c r="O106" s="50"/>
      <c r="P106" s="63"/>
      <c r="Q106" s="63"/>
      <c r="R106" s="63"/>
      <c r="S106" s="64"/>
    </row>
    <row r="107" s="54" customFormat="true" ht="8.1" hidden="false" customHeight="true" outlineLevel="0" collapsed="false">
      <c r="A107" s="43"/>
      <c r="B107" s="55"/>
      <c r="C107" s="55"/>
      <c r="D107" s="48"/>
      <c r="E107" s="48"/>
      <c r="F107" s="56"/>
      <c r="G107" s="57"/>
      <c r="H107" s="48"/>
      <c r="I107" s="49"/>
      <c r="J107" s="58" t="s">
        <v>72</v>
      </c>
      <c r="K107" s="58"/>
      <c r="L107" s="49"/>
      <c r="M107" s="59" t="s">
        <v>73</v>
      </c>
      <c r="N107" s="59" t="s">
        <v>73</v>
      </c>
      <c r="O107" s="65" t="s">
        <v>105</v>
      </c>
      <c r="P107" s="63"/>
      <c r="Q107" s="63"/>
      <c r="R107" s="63"/>
      <c r="S107" s="64"/>
    </row>
    <row r="108" s="54" customFormat="true" ht="8.1" hidden="false" customHeight="true" outlineLevel="0" collapsed="false">
      <c r="A108" s="43"/>
      <c r="B108" s="55"/>
      <c r="C108" s="55"/>
      <c r="D108" s="48"/>
      <c r="E108" s="48"/>
      <c r="F108" s="61" t="s">
        <v>74</v>
      </c>
      <c r="G108" s="62"/>
      <c r="H108" s="48"/>
      <c r="I108" s="49"/>
      <c r="J108" s="58"/>
      <c r="K108" s="58"/>
      <c r="L108" s="49"/>
      <c r="M108" s="59"/>
      <c r="N108" s="59"/>
      <c r="O108" s="65"/>
      <c r="P108" s="63"/>
      <c r="Q108" s="63"/>
      <c r="R108" s="63"/>
      <c r="S108" s="64"/>
    </row>
    <row r="109" s="54" customFormat="true" ht="8.1" hidden="false" customHeight="true" outlineLevel="0" collapsed="false">
      <c r="A109" s="43"/>
      <c r="B109" s="55"/>
      <c r="C109" s="55"/>
      <c r="D109" s="48"/>
      <c r="E109" s="48"/>
      <c r="F109" s="61"/>
      <c r="G109" s="62"/>
      <c r="H109" s="48"/>
      <c r="I109" s="49"/>
      <c r="J109" s="58"/>
      <c r="K109" s="58"/>
      <c r="L109" s="49"/>
      <c r="M109" s="59"/>
      <c r="N109" s="59"/>
      <c r="O109" s="65"/>
      <c r="P109" s="63"/>
      <c r="Q109" s="63"/>
      <c r="R109" s="63"/>
      <c r="S109" s="64"/>
    </row>
    <row r="110" s="54" customFormat="true" ht="8.1" hidden="false" customHeight="true" outlineLevel="0" collapsed="false">
      <c r="A110" s="43" t="s">
        <v>106</v>
      </c>
      <c r="B110" s="44" t="s">
        <v>107</v>
      </c>
      <c r="C110" s="44"/>
      <c r="D110" s="48" t="n">
        <v>179</v>
      </c>
      <c r="E110" s="48" t="n">
        <v>69</v>
      </c>
      <c r="F110" s="46" t="s">
        <v>62</v>
      </c>
      <c r="G110" s="47"/>
      <c r="H110" s="48" t="s">
        <v>108</v>
      </c>
      <c r="I110" s="66" t="s">
        <v>109</v>
      </c>
      <c r="J110" s="46" t="s">
        <v>65</v>
      </c>
      <c r="K110" s="46"/>
      <c r="L110" s="49" t="s">
        <v>110</v>
      </c>
      <c r="M110" s="50" t="s">
        <v>67</v>
      </c>
      <c r="N110" s="50" t="s">
        <v>89</v>
      </c>
      <c r="O110" s="50" t="s">
        <v>81</v>
      </c>
      <c r="P110" s="63"/>
      <c r="Q110" s="63"/>
      <c r="R110" s="63"/>
      <c r="S110" s="64"/>
    </row>
    <row r="111" s="54" customFormat="true" ht="8.1" hidden="false" customHeight="true" outlineLevel="0" collapsed="false">
      <c r="A111" s="43"/>
      <c r="B111" s="44"/>
      <c r="C111" s="44"/>
      <c r="D111" s="48"/>
      <c r="E111" s="48"/>
      <c r="F111" s="46"/>
      <c r="G111" s="47"/>
      <c r="H111" s="48"/>
      <c r="I111" s="66"/>
      <c r="J111" s="46"/>
      <c r="K111" s="46"/>
      <c r="L111" s="49"/>
      <c r="M111" s="50"/>
      <c r="N111" s="50"/>
      <c r="O111" s="50"/>
      <c r="P111" s="63"/>
      <c r="Q111" s="63"/>
      <c r="R111" s="63"/>
      <c r="S111" s="64"/>
    </row>
    <row r="112" s="54" customFormat="true" ht="8.1" hidden="false" customHeight="true" outlineLevel="0" collapsed="false">
      <c r="A112" s="43"/>
      <c r="B112" s="55" t="s">
        <v>111</v>
      </c>
      <c r="C112" s="55"/>
      <c r="D112" s="48"/>
      <c r="E112" s="48"/>
      <c r="F112" s="56" t="s">
        <v>71</v>
      </c>
      <c r="G112" s="57"/>
      <c r="H112" s="48"/>
      <c r="I112" s="66"/>
      <c r="J112" s="46"/>
      <c r="K112" s="46"/>
      <c r="L112" s="49"/>
      <c r="M112" s="50"/>
      <c r="N112" s="50"/>
      <c r="O112" s="50"/>
      <c r="P112" s="63"/>
      <c r="Q112" s="63"/>
      <c r="R112" s="63"/>
      <c r="S112" s="64"/>
    </row>
    <row r="113" s="54" customFormat="true" ht="8.1" hidden="false" customHeight="true" outlineLevel="0" collapsed="false">
      <c r="A113" s="43"/>
      <c r="B113" s="55"/>
      <c r="C113" s="55"/>
      <c r="D113" s="48"/>
      <c r="E113" s="48"/>
      <c r="F113" s="56"/>
      <c r="G113" s="57"/>
      <c r="H113" s="48"/>
      <c r="I113" s="66"/>
      <c r="J113" s="58" t="s">
        <v>72</v>
      </c>
      <c r="K113" s="58"/>
      <c r="L113" s="49"/>
      <c r="M113" s="59" t="s">
        <v>73</v>
      </c>
      <c r="N113" s="59" t="s">
        <v>73</v>
      </c>
      <c r="O113" s="59"/>
      <c r="P113" s="63"/>
      <c r="Q113" s="63"/>
      <c r="R113" s="63"/>
      <c r="S113" s="64"/>
    </row>
    <row r="114" s="54" customFormat="true" ht="8.1" hidden="false" customHeight="true" outlineLevel="0" collapsed="false">
      <c r="A114" s="43"/>
      <c r="B114" s="55"/>
      <c r="C114" s="55"/>
      <c r="D114" s="48"/>
      <c r="E114" s="48"/>
      <c r="F114" s="61" t="s">
        <v>74</v>
      </c>
      <c r="G114" s="62"/>
      <c r="H114" s="48"/>
      <c r="I114" s="66"/>
      <c r="J114" s="58"/>
      <c r="K114" s="58"/>
      <c r="L114" s="49"/>
      <c r="M114" s="59"/>
      <c r="N114" s="59"/>
      <c r="O114" s="59"/>
      <c r="P114" s="63"/>
      <c r="Q114" s="63"/>
      <c r="R114" s="63"/>
      <c r="S114" s="64"/>
    </row>
    <row r="115" s="54" customFormat="true" ht="8.1" hidden="false" customHeight="true" outlineLevel="0" collapsed="false">
      <c r="A115" s="43"/>
      <c r="B115" s="55"/>
      <c r="C115" s="55"/>
      <c r="D115" s="48"/>
      <c r="E115" s="48"/>
      <c r="F115" s="61"/>
      <c r="G115" s="62"/>
      <c r="H115" s="48"/>
      <c r="I115" s="66"/>
      <c r="J115" s="58"/>
      <c r="K115" s="58"/>
      <c r="L115" s="49"/>
      <c r="M115" s="59"/>
      <c r="N115" s="59"/>
      <c r="O115" s="59"/>
      <c r="P115" s="63"/>
      <c r="Q115" s="63"/>
      <c r="R115" s="63"/>
      <c r="S115" s="64"/>
    </row>
    <row r="116" s="54" customFormat="true" ht="8.1" hidden="false" customHeight="true" outlineLevel="0" collapsed="false">
      <c r="A116" s="43" t="s">
        <v>112</v>
      </c>
      <c r="B116" s="44" t="s">
        <v>113</v>
      </c>
      <c r="C116" s="44"/>
      <c r="D116" s="48" t="n">
        <v>180</v>
      </c>
      <c r="E116" s="48" t="n">
        <v>75</v>
      </c>
      <c r="F116" s="46" t="s">
        <v>62</v>
      </c>
      <c r="G116" s="47"/>
      <c r="H116" s="48" t="s">
        <v>77</v>
      </c>
      <c r="I116" s="49" t="s">
        <v>114</v>
      </c>
      <c r="J116" s="46" t="s">
        <v>65</v>
      </c>
      <c r="K116" s="46"/>
      <c r="L116" s="49" t="s">
        <v>115</v>
      </c>
      <c r="M116" s="50" t="s">
        <v>67</v>
      </c>
      <c r="N116" s="50" t="s">
        <v>89</v>
      </c>
      <c r="O116" s="50" t="s">
        <v>81</v>
      </c>
      <c r="P116" s="63"/>
      <c r="Q116" s="63"/>
      <c r="R116" s="63"/>
      <c r="S116" s="64"/>
    </row>
    <row r="117" s="54" customFormat="true" ht="8.1" hidden="false" customHeight="true" outlineLevel="0" collapsed="false">
      <c r="A117" s="43"/>
      <c r="B117" s="44"/>
      <c r="C117" s="44"/>
      <c r="D117" s="48"/>
      <c r="E117" s="48"/>
      <c r="F117" s="46"/>
      <c r="G117" s="47"/>
      <c r="H117" s="48"/>
      <c r="I117" s="49"/>
      <c r="J117" s="46"/>
      <c r="K117" s="46"/>
      <c r="L117" s="49"/>
      <c r="M117" s="50"/>
      <c r="N117" s="50"/>
      <c r="O117" s="50"/>
      <c r="P117" s="63"/>
      <c r="Q117" s="63"/>
      <c r="R117" s="63"/>
      <c r="S117" s="64"/>
    </row>
    <row r="118" s="54" customFormat="true" ht="8.1" hidden="false" customHeight="true" outlineLevel="0" collapsed="false">
      <c r="A118" s="43"/>
      <c r="B118" s="55" t="s">
        <v>116</v>
      </c>
      <c r="C118" s="55"/>
      <c r="D118" s="48"/>
      <c r="E118" s="48"/>
      <c r="F118" s="56" t="s">
        <v>71</v>
      </c>
      <c r="G118" s="57"/>
      <c r="H118" s="48"/>
      <c r="I118" s="49"/>
      <c r="J118" s="46"/>
      <c r="K118" s="46"/>
      <c r="L118" s="49"/>
      <c r="M118" s="50"/>
      <c r="N118" s="50"/>
      <c r="O118" s="50"/>
      <c r="P118" s="63"/>
      <c r="Q118" s="63"/>
      <c r="R118" s="63"/>
      <c r="S118" s="64"/>
    </row>
    <row r="119" s="54" customFormat="true" ht="8.1" hidden="false" customHeight="true" outlineLevel="0" collapsed="false">
      <c r="A119" s="43"/>
      <c r="B119" s="55"/>
      <c r="C119" s="55"/>
      <c r="D119" s="48"/>
      <c r="E119" s="48"/>
      <c r="F119" s="56"/>
      <c r="G119" s="57"/>
      <c r="H119" s="48"/>
      <c r="I119" s="49"/>
      <c r="J119" s="58" t="s">
        <v>117</v>
      </c>
      <c r="K119" s="58"/>
      <c r="L119" s="49"/>
      <c r="M119" s="59" t="s">
        <v>73</v>
      </c>
      <c r="N119" s="59" t="s">
        <v>73</v>
      </c>
      <c r="O119" s="65" t="s">
        <v>118</v>
      </c>
      <c r="P119" s="63"/>
      <c r="Q119" s="63"/>
      <c r="R119" s="63"/>
      <c r="S119" s="64"/>
    </row>
    <row r="120" s="54" customFormat="true" ht="8.1" hidden="false" customHeight="true" outlineLevel="0" collapsed="false">
      <c r="A120" s="43"/>
      <c r="B120" s="55"/>
      <c r="C120" s="55"/>
      <c r="D120" s="48"/>
      <c r="E120" s="48"/>
      <c r="F120" s="61" t="s">
        <v>74</v>
      </c>
      <c r="G120" s="62"/>
      <c r="H120" s="48"/>
      <c r="I120" s="49"/>
      <c r="J120" s="58"/>
      <c r="K120" s="58"/>
      <c r="L120" s="49"/>
      <c r="M120" s="59"/>
      <c r="N120" s="59"/>
      <c r="O120" s="65"/>
      <c r="P120" s="63"/>
      <c r="Q120" s="63"/>
      <c r="R120" s="63"/>
      <c r="S120" s="64"/>
    </row>
    <row r="121" s="54" customFormat="true" ht="8.1" hidden="false" customHeight="true" outlineLevel="0" collapsed="false">
      <c r="A121" s="43"/>
      <c r="B121" s="55"/>
      <c r="C121" s="55"/>
      <c r="D121" s="48"/>
      <c r="E121" s="48"/>
      <c r="F121" s="61"/>
      <c r="G121" s="62"/>
      <c r="H121" s="48"/>
      <c r="I121" s="49"/>
      <c r="J121" s="58"/>
      <c r="K121" s="58"/>
      <c r="L121" s="49"/>
      <c r="M121" s="59"/>
      <c r="N121" s="59"/>
      <c r="O121" s="65"/>
      <c r="P121" s="63"/>
      <c r="Q121" s="63"/>
      <c r="R121" s="63"/>
      <c r="S121" s="64"/>
    </row>
    <row r="122" s="54" customFormat="true" ht="8.1" hidden="false" customHeight="true" outlineLevel="0" collapsed="false">
      <c r="A122" s="43" t="s">
        <v>112</v>
      </c>
      <c r="B122" s="44" t="s">
        <v>119</v>
      </c>
      <c r="C122" s="44"/>
      <c r="D122" s="48" t="n">
        <v>175</v>
      </c>
      <c r="E122" s="48" t="n">
        <v>79</v>
      </c>
      <c r="F122" s="46" t="s">
        <v>62</v>
      </c>
      <c r="G122" s="47"/>
      <c r="H122" s="48" t="s">
        <v>77</v>
      </c>
      <c r="I122" s="49" t="s">
        <v>120</v>
      </c>
      <c r="J122" s="46" t="s">
        <v>65</v>
      </c>
      <c r="K122" s="46"/>
      <c r="L122" s="49" t="s">
        <v>115</v>
      </c>
      <c r="M122" s="50" t="s">
        <v>67</v>
      </c>
      <c r="N122" s="50" t="s">
        <v>89</v>
      </c>
      <c r="O122" s="50" t="s">
        <v>81</v>
      </c>
      <c r="P122" s="63"/>
      <c r="Q122" s="63"/>
      <c r="R122" s="63"/>
      <c r="S122" s="64"/>
    </row>
    <row r="123" s="54" customFormat="true" ht="8.1" hidden="false" customHeight="true" outlineLevel="0" collapsed="false">
      <c r="A123" s="43"/>
      <c r="B123" s="44"/>
      <c r="C123" s="44"/>
      <c r="D123" s="48"/>
      <c r="E123" s="48"/>
      <c r="F123" s="46"/>
      <c r="G123" s="47"/>
      <c r="H123" s="48"/>
      <c r="I123" s="49"/>
      <c r="J123" s="46"/>
      <c r="K123" s="46"/>
      <c r="L123" s="49"/>
      <c r="M123" s="50"/>
      <c r="N123" s="50"/>
      <c r="O123" s="50"/>
      <c r="P123" s="63"/>
      <c r="Q123" s="63"/>
      <c r="R123" s="63"/>
      <c r="S123" s="64"/>
    </row>
    <row r="124" s="54" customFormat="true" ht="8.1" hidden="false" customHeight="true" outlineLevel="0" collapsed="false">
      <c r="A124" s="43"/>
      <c r="B124" s="55" t="s">
        <v>121</v>
      </c>
      <c r="C124" s="55"/>
      <c r="D124" s="48"/>
      <c r="E124" s="48"/>
      <c r="F124" s="56" t="s">
        <v>71</v>
      </c>
      <c r="G124" s="57"/>
      <c r="H124" s="48"/>
      <c r="I124" s="49"/>
      <c r="J124" s="46"/>
      <c r="K124" s="46"/>
      <c r="L124" s="49"/>
      <c r="M124" s="50"/>
      <c r="N124" s="50"/>
      <c r="O124" s="50"/>
      <c r="P124" s="63"/>
      <c r="Q124" s="63"/>
      <c r="R124" s="63"/>
      <c r="S124" s="64"/>
    </row>
    <row r="125" s="54" customFormat="true" ht="8.1" hidden="false" customHeight="true" outlineLevel="0" collapsed="false">
      <c r="A125" s="43"/>
      <c r="B125" s="55"/>
      <c r="C125" s="55"/>
      <c r="D125" s="48"/>
      <c r="E125" s="48"/>
      <c r="F125" s="56"/>
      <c r="G125" s="57"/>
      <c r="H125" s="48"/>
      <c r="I125" s="49"/>
      <c r="J125" s="58" t="s">
        <v>117</v>
      </c>
      <c r="K125" s="58"/>
      <c r="L125" s="49"/>
      <c r="M125" s="59" t="s">
        <v>73</v>
      </c>
      <c r="N125" s="59" t="s">
        <v>73</v>
      </c>
      <c r="O125" s="65" t="s">
        <v>122</v>
      </c>
      <c r="P125" s="63"/>
      <c r="Q125" s="63"/>
      <c r="R125" s="63"/>
      <c r="S125" s="64"/>
    </row>
    <row r="126" s="54" customFormat="true" ht="8.1" hidden="false" customHeight="true" outlineLevel="0" collapsed="false">
      <c r="A126" s="43"/>
      <c r="B126" s="55"/>
      <c r="C126" s="55"/>
      <c r="D126" s="48"/>
      <c r="E126" s="48"/>
      <c r="F126" s="61" t="s">
        <v>74</v>
      </c>
      <c r="G126" s="62"/>
      <c r="H126" s="48"/>
      <c r="I126" s="49"/>
      <c r="J126" s="58"/>
      <c r="K126" s="58"/>
      <c r="L126" s="49"/>
      <c r="M126" s="59"/>
      <c r="N126" s="59"/>
      <c r="O126" s="65"/>
      <c r="P126" s="63"/>
      <c r="Q126" s="63"/>
      <c r="R126" s="63"/>
      <c r="S126" s="64"/>
    </row>
    <row r="127" s="54" customFormat="true" ht="8.1" hidden="false" customHeight="true" outlineLevel="0" collapsed="false">
      <c r="A127" s="43"/>
      <c r="B127" s="55"/>
      <c r="C127" s="55"/>
      <c r="D127" s="48"/>
      <c r="E127" s="48"/>
      <c r="F127" s="61"/>
      <c r="G127" s="62"/>
      <c r="H127" s="48"/>
      <c r="I127" s="49"/>
      <c r="J127" s="58"/>
      <c r="K127" s="58"/>
      <c r="L127" s="49"/>
      <c r="M127" s="59"/>
      <c r="N127" s="59"/>
      <c r="O127" s="65"/>
      <c r="P127" s="63"/>
      <c r="Q127" s="63"/>
      <c r="R127" s="63"/>
      <c r="S127" s="64"/>
    </row>
    <row r="128" s="54" customFormat="true" ht="8.1" hidden="false" customHeight="true" outlineLevel="0" collapsed="false">
      <c r="A128" s="67" t="s">
        <v>123</v>
      </c>
      <c r="B128" s="44" t="s">
        <v>124</v>
      </c>
      <c r="C128" s="44"/>
      <c r="D128" s="68" t="n">
        <v>178</v>
      </c>
      <c r="E128" s="68" t="n">
        <v>50</v>
      </c>
      <c r="F128" s="46" t="s">
        <v>62</v>
      </c>
      <c r="G128" s="47"/>
      <c r="H128" s="69" t="s">
        <v>95</v>
      </c>
      <c r="I128" s="70" t="s">
        <v>125</v>
      </c>
      <c r="J128" s="46" t="s">
        <v>65</v>
      </c>
      <c r="K128" s="46"/>
      <c r="L128" s="70" t="s">
        <v>126</v>
      </c>
      <c r="M128" s="50" t="s">
        <v>67</v>
      </c>
      <c r="N128" s="50" t="s">
        <v>89</v>
      </c>
      <c r="O128" s="50" t="s">
        <v>81</v>
      </c>
      <c r="P128" s="71"/>
      <c r="Q128" s="71"/>
      <c r="R128" s="71"/>
      <c r="S128" s="72"/>
    </row>
    <row r="129" s="54" customFormat="true" ht="8.1" hidden="false" customHeight="true" outlineLevel="0" collapsed="false">
      <c r="A129" s="67"/>
      <c r="B129" s="44"/>
      <c r="C129" s="44"/>
      <c r="D129" s="68"/>
      <c r="E129" s="68"/>
      <c r="F129" s="46"/>
      <c r="G129" s="47"/>
      <c r="H129" s="69"/>
      <c r="I129" s="70"/>
      <c r="J129" s="46"/>
      <c r="K129" s="46"/>
      <c r="L129" s="70"/>
      <c r="M129" s="50"/>
      <c r="N129" s="50"/>
      <c r="O129" s="50"/>
      <c r="P129" s="71"/>
      <c r="Q129" s="71"/>
      <c r="R129" s="71"/>
      <c r="S129" s="72"/>
    </row>
    <row r="130" s="54" customFormat="true" ht="8.1" hidden="false" customHeight="true" outlineLevel="0" collapsed="false">
      <c r="A130" s="67"/>
      <c r="B130" s="73" t="s">
        <v>127</v>
      </c>
      <c r="C130" s="73"/>
      <c r="D130" s="68"/>
      <c r="E130" s="68"/>
      <c r="F130" s="56" t="s">
        <v>71</v>
      </c>
      <c r="G130" s="57"/>
      <c r="H130" s="69"/>
      <c r="I130" s="70"/>
      <c r="J130" s="46"/>
      <c r="K130" s="46"/>
      <c r="L130" s="70"/>
      <c r="M130" s="50"/>
      <c r="N130" s="50"/>
      <c r="O130" s="50"/>
      <c r="P130" s="71"/>
      <c r="Q130" s="71"/>
      <c r="R130" s="71"/>
      <c r="S130" s="72"/>
    </row>
    <row r="131" s="54" customFormat="true" ht="8.1" hidden="false" customHeight="true" outlineLevel="0" collapsed="false">
      <c r="A131" s="67"/>
      <c r="B131" s="73"/>
      <c r="C131" s="73"/>
      <c r="D131" s="68"/>
      <c r="E131" s="68"/>
      <c r="F131" s="56"/>
      <c r="G131" s="57"/>
      <c r="H131" s="69"/>
      <c r="I131" s="70"/>
      <c r="J131" s="74" t="s">
        <v>72</v>
      </c>
      <c r="K131" s="74"/>
      <c r="L131" s="70"/>
      <c r="M131" s="59" t="s">
        <v>73</v>
      </c>
      <c r="N131" s="59" t="s">
        <v>73</v>
      </c>
      <c r="O131" s="75"/>
      <c r="P131" s="71"/>
      <c r="Q131" s="71"/>
      <c r="R131" s="71"/>
      <c r="S131" s="72"/>
    </row>
    <row r="132" s="54" customFormat="true" ht="8.1" hidden="false" customHeight="true" outlineLevel="0" collapsed="false">
      <c r="A132" s="67"/>
      <c r="B132" s="73"/>
      <c r="C132" s="73"/>
      <c r="D132" s="68"/>
      <c r="E132" s="68"/>
      <c r="F132" s="61" t="s">
        <v>74</v>
      </c>
      <c r="G132" s="76"/>
      <c r="H132" s="69"/>
      <c r="I132" s="70"/>
      <c r="J132" s="74"/>
      <c r="K132" s="74"/>
      <c r="L132" s="70"/>
      <c r="M132" s="59"/>
      <c r="N132" s="59"/>
      <c r="O132" s="59"/>
      <c r="P132" s="71"/>
      <c r="Q132" s="71"/>
      <c r="R132" s="71"/>
      <c r="S132" s="72"/>
    </row>
    <row r="133" s="54" customFormat="true" ht="8.1" hidden="false" customHeight="true" outlineLevel="0" collapsed="false">
      <c r="A133" s="67"/>
      <c r="B133" s="73"/>
      <c r="C133" s="73"/>
      <c r="D133" s="68"/>
      <c r="E133" s="68"/>
      <c r="F133" s="61"/>
      <c r="G133" s="76"/>
      <c r="H133" s="69"/>
      <c r="I133" s="70"/>
      <c r="J133" s="74"/>
      <c r="K133" s="74"/>
      <c r="L133" s="70"/>
      <c r="M133" s="59"/>
      <c r="N133" s="59"/>
      <c r="O133" s="75"/>
      <c r="P133" s="71"/>
      <c r="Q133" s="71"/>
      <c r="R133" s="71"/>
      <c r="S133" s="72"/>
    </row>
    <row r="134" s="54" customFormat="true" ht="18.75" hidden="false" customHeight="true" outlineLevel="0" collapsed="false">
      <c r="A134" s="77"/>
      <c r="B134" s="77"/>
      <c r="C134" s="78"/>
      <c r="D134" s="78"/>
      <c r="E134" s="78"/>
      <c r="F134" s="78"/>
      <c r="G134" s="78"/>
      <c r="H134" s="78"/>
      <c r="I134" s="78"/>
      <c r="J134" s="78"/>
      <c r="K134" s="79" t="s">
        <v>128</v>
      </c>
      <c r="L134" s="79"/>
      <c r="M134" s="79"/>
      <c r="N134" s="78"/>
      <c r="O134" s="78"/>
      <c r="P134" s="78"/>
    </row>
    <row r="135" customFormat="false" ht="18.75" hidden="false" customHeight="true" outlineLevel="0" collapsed="false">
      <c r="K135" s="79"/>
      <c r="L135" s="79"/>
      <c r="M135" s="79"/>
      <c r="N135" s="80"/>
      <c r="O135" s="80"/>
      <c r="P135" s="80"/>
    </row>
    <row r="136" customFormat="false" ht="18.75" hidden="false" customHeight="true" outlineLevel="0" collapsed="false">
      <c r="A136" s="81" t="s">
        <v>129</v>
      </c>
      <c r="B136" s="81"/>
      <c r="C136" s="82" t="s">
        <v>130</v>
      </c>
      <c r="D136" s="83"/>
      <c r="E136" s="83"/>
      <c r="F136" s="84"/>
      <c r="G136" s="82" t="s">
        <v>131</v>
      </c>
      <c r="H136" s="83"/>
      <c r="I136" s="83"/>
      <c r="J136" s="85"/>
      <c r="K136" s="86" t="s">
        <v>132</v>
      </c>
      <c r="L136" s="86"/>
      <c r="M136" s="86"/>
      <c r="N136" s="87"/>
      <c r="O136" s="87"/>
      <c r="P136" s="87"/>
    </row>
    <row r="137" customFormat="false" ht="18.75" hidden="false" customHeight="true" outlineLevel="0" collapsed="false">
      <c r="A137" s="81" t="s">
        <v>133</v>
      </c>
      <c r="B137" s="81"/>
      <c r="C137" s="88" t="s">
        <v>134</v>
      </c>
      <c r="D137" s="83"/>
      <c r="E137" s="83"/>
      <c r="F137" s="89"/>
      <c r="G137" s="88" t="s">
        <v>135</v>
      </c>
      <c r="H137" s="83"/>
      <c r="I137" s="83"/>
      <c r="J137" s="85"/>
      <c r="K137" s="86"/>
      <c r="L137" s="86"/>
      <c r="M137" s="86"/>
      <c r="N137" s="80"/>
      <c r="O137" s="80"/>
      <c r="P137" s="80"/>
    </row>
  </sheetData>
  <mergeCells count="490">
    <mergeCell ref="A1:P1"/>
    <mergeCell ref="A3:B4"/>
    <mergeCell ref="C3:H4"/>
    <mergeCell ref="K3:L4"/>
    <mergeCell ref="M3:P4"/>
    <mergeCell ref="A5:B6"/>
    <mergeCell ref="C5:H5"/>
    <mergeCell ref="K5:L6"/>
    <mergeCell ref="M5:P6"/>
    <mergeCell ref="C6:H6"/>
    <mergeCell ref="A8:A10"/>
    <mergeCell ref="B8:C8"/>
    <mergeCell ref="D8:D10"/>
    <mergeCell ref="E8:E10"/>
    <mergeCell ref="F8:N8"/>
    <mergeCell ref="P8:R10"/>
    <mergeCell ref="S8:S10"/>
    <mergeCell ref="B9:C10"/>
    <mergeCell ref="F9:G10"/>
    <mergeCell ref="H9:H10"/>
    <mergeCell ref="J9:L9"/>
    <mergeCell ref="O9:O10"/>
    <mergeCell ref="J10:K10"/>
    <mergeCell ref="A11:A16"/>
    <mergeCell ref="B11:C12"/>
    <mergeCell ref="D11:D16"/>
    <mergeCell ref="E11:E16"/>
    <mergeCell ref="F11:F12"/>
    <mergeCell ref="G11:G12"/>
    <mergeCell ref="H11:H16"/>
    <mergeCell ref="I11:I16"/>
    <mergeCell ref="J11:K13"/>
    <mergeCell ref="L11:L16"/>
    <mergeCell ref="M11:M13"/>
    <mergeCell ref="N11:N13"/>
    <mergeCell ref="O11:O13"/>
    <mergeCell ref="P11:R16"/>
    <mergeCell ref="S11:S16"/>
    <mergeCell ref="B13:C16"/>
    <mergeCell ref="F13:F14"/>
    <mergeCell ref="G13:G14"/>
    <mergeCell ref="J14:K16"/>
    <mergeCell ref="M14:M16"/>
    <mergeCell ref="N14:N16"/>
    <mergeCell ref="O14:O16"/>
    <mergeCell ref="F15:F16"/>
    <mergeCell ref="G15:G16"/>
    <mergeCell ref="A17:A22"/>
    <mergeCell ref="B17:C18"/>
    <mergeCell ref="D17:D22"/>
    <mergeCell ref="E17:E22"/>
    <mergeCell ref="F17:F18"/>
    <mergeCell ref="G17:G18"/>
    <mergeCell ref="H17:H22"/>
    <mergeCell ref="I17:I22"/>
    <mergeCell ref="J17:K19"/>
    <mergeCell ref="L17:L22"/>
    <mergeCell ref="M17:M19"/>
    <mergeCell ref="N17:N19"/>
    <mergeCell ref="O17:O19"/>
    <mergeCell ref="P17:R22"/>
    <mergeCell ref="S17:S22"/>
    <mergeCell ref="B19:C22"/>
    <mergeCell ref="F19:F20"/>
    <mergeCell ref="G19:G20"/>
    <mergeCell ref="J20:K22"/>
    <mergeCell ref="M20:M22"/>
    <mergeCell ref="N20:N22"/>
    <mergeCell ref="O20:O22"/>
    <mergeCell ref="F21:F22"/>
    <mergeCell ref="G21:G22"/>
    <mergeCell ref="A23:A28"/>
    <mergeCell ref="B23:C24"/>
    <mergeCell ref="D23:D28"/>
    <mergeCell ref="E23:E28"/>
    <mergeCell ref="F23:F24"/>
    <mergeCell ref="G23:G24"/>
    <mergeCell ref="H23:H28"/>
    <mergeCell ref="I23:I28"/>
    <mergeCell ref="J23:K25"/>
    <mergeCell ref="L23:L28"/>
    <mergeCell ref="M23:M25"/>
    <mergeCell ref="N23:N25"/>
    <mergeCell ref="O23:O25"/>
    <mergeCell ref="P23:R28"/>
    <mergeCell ref="S23:S28"/>
    <mergeCell ref="B25:C28"/>
    <mergeCell ref="F25:F26"/>
    <mergeCell ref="G25:G26"/>
    <mergeCell ref="J26:K28"/>
    <mergeCell ref="M26:M28"/>
    <mergeCell ref="N26:N28"/>
    <mergeCell ref="O26:O28"/>
    <mergeCell ref="F27:F28"/>
    <mergeCell ref="G27:G28"/>
    <mergeCell ref="A29:A34"/>
    <mergeCell ref="B29:C30"/>
    <mergeCell ref="D29:D34"/>
    <mergeCell ref="E29:E34"/>
    <mergeCell ref="F29:F30"/>
    <mergeCell ref="G29:G30"/>
    <mergeCell ref="H29:H34"/>
    <mergeCell ref="I29:I34"/>
    <mergeCell ref="J29:K31"/>
    <mergeCell ref="L29:L34"/>
    <mergeCell ref="M29:M31"/>
    <mergeCell ref="N29:N31"/>
    <mergeCell ref="O29:O31"/>
    <mergeCell ref="P29:R34"/>
    <mergeCell ref="S29:S34"/>
    <mergeCell ref="B31:C34"/>
    <mergeCell ref="F31:F32"/>
    <mergeCell ref="G31:G32"/>
    <mergeCell ref="J32:K34"/>
    <mergeCell ref="M32:M34"/>
    <mergeCell ref="N32:N34"/>
    <mergeCell ref="O32:O34"/>
    <mergeCell ref="F33:F34"/>
    <mergeCell ref="G33:G34"/>
    <mergeCell ref="A35:A40"/>
    <mergeCell ref="B35:C36"/>
    <mergeCell ref="D35:D40"/>
    <mergeCell ref="E35:E40"/>
    <mergeCell ref="F35:F36"/>
    <mergeCell ref="G35:G36"/>
    <mergeCell ref="H35:H40"/>
    <mergeCell ref="I35:I40"/>
    <mergeCell ref="J35:K37"/>
    <mergeCell ref="L35:L40"/>
    <mergeCell ref="M35:M37"/>
    <mergeCell ref="N35:N37"/>
    <mergeCell ref="O35:O37"/>
    <mergeCell ref="P35:R40"/>
    <mergeCell ref="S35:S40"/>
    <mergeCell ref="B37:C40"/>
    <mergeCell ref="F37:F38"/>
    <mergeCell ref="G37:G38"/>
    <mergeCell ref="J38:K40"/>
    <mergeCell ref="M38:M40"/>
    <mergeCell ref="N38:N40"/>
    <mergeCell ref="O38:O40"/>
    <mergeCell ref="F39:F40"/>
    <mergeCell ref="G39:G40"/>
    <mergeCell ref="A41:A46"/>
    <mergeCell ref="B41:C42"/>
    <mergeCell ref="D41:D46"/>
    <mergeCell ref="E41:E46"/>
    <mergeCell ref="F41:F42"/>
    <mergeCell ref="G41:G42"/>
    <mergeCell ref="H41:H46"/>
    <mergeCell ref="I41:I46"/>
    <mergeCell ref="J41:K43"/>
    <mergeCell ref="L41:L46"/>
    <mergeCell ref="M41:M43"/>
    <mergeCell ref="N41:N43"/>
    <mergeCell ref="O41:O43"/>
    <mergeCell ref="P41:R46"/>
    <mergeCell ref="S41:S46"/>
    <mergeCell ref="B43:C46"/>
    <mergeCell ref="F43:F44"/>
    <mergeCell ref="G43:G44"/>
    <mergeCell ref="J44:K46"/>
    <mergeCell ref="M44:M46"/>
    <mergeCell ref="N44:N46"/>
    <mergeCell ref="O44:O46"/>
    <mergeCell ref="F45:F46"/>
    <mergeCell ref="G45:G46"/>
    <mergeCell ref="A47:A52"/>
    <mergeCell ref="B47:C48"/>
    <mergeCell ref="D47:D52"/>
    <mergeCell ref="E47:E52"/>
    <mergeCell ref="F47:F48"/>
    <mergeCell ref="G47:G48"/>
    <mergeCell ref="H47:H52"/>
    <mergeCell ref="I47:I52"/>
    <mergeCell ref="J47:K49"/>
    <mergeCell ref="L47:L52"/>
    <mergeCell ref="M47:M49"/>
    <mergeCell ref="N47:N49"/>
    <mergeCell ref="O47:O49"/>
    <mergeCell ref="P47:R52"/>
    <mergeCell ref="S47:S52"/>
    <mergeCell ref="B49:C52"/>
    <mergeCell ref="F49:F50"/>
    <mergeCell ref="G49:G50"/>
    <mergeCell ref="J50:K52"/>
    <mergeCell ref="M50:M52"/>
    <mergeCell ref="N50:N52"/>
    <mergeCell ref="O50:O52"/>
    <mergeCell ref="F51:F52"/>
    <mergeCell ref="G51:G52"/>
    <mergeCell ref="A53:A58"/>
    <mergeCell ref="B53:C54"/>
    <mergeCell ref="D53:D58"/>
    <mergeCell ref="E53:E58"/>
    <mergeCell ref="F53:F54"/>
    <mergeCell ref="G53:G54"/>
    <mergeCell ref="H53:H58"/>
    <mergeCell ref="I53:I58"/>
    <mergeCell ref="J53:K55"/>
    <mergeCell ref="L53:L58"/>
    <mergeCell ref="M53:M55"/>
    <mergeCell ref="N53:N55"/>
    <mergeCell ref="O53:O55"/>
    <mergeCell ref="P53:R58"/>
    <mergeCell ref="S53:S58"/>
    <mergeCell ref="B55:C58"/>
    <mergeCell ref="F55:F56"/>
    <mergeCell ref="G55:G56"/>
    <mergeCell ref="J56:K58"/>
    <mergeCell ref="M56:M58"/>
    <mergeCell ref="N56:N58"/>
    <mergeCell ref="O56:O58"/>
    <mergeCell ref="F57:F58"/>
    <mergeCell ref="G57:G58"/>
    <mergeCell ref="A59:A64"/>
    <mergeCell ref="B59:C60"/>
    <mergeCell ref="D59:D64"/>
    <mergeCell ref="E59:E64"/>
    <mergeCell ref="F59:F60"/>
    <mergeCell ref="G59:G60"/>
    <mergeCell ref="H59:H64"/>
    <mergeCell ref="I59:I64"/>
    <mergeCell ref="J59:K61"/>
    <mergeCell ref="L59:L64"/>
    <mergeCell ref="M59:M61"/>
    <mergeCell ref="N59:N61"/>
    <mergeCell ref="O59:O61"/>
    <mergeCell ref="P59:R64"/>
    <mergeCell ref="S59:S64"/>
    <mergeCell ref="B61:C64"/>
    <mergeCell ref="F61:F62"/>
    <mergeCell ref="G61:G62"/>
    <mergeCell ref="J62:K64"/>
    <mergeCell ref="M62:M64"/>
    <mergeCell ref="N62:N64"/>
    <mergeCell ref="O62:O64"/>
    <mergeCell ref="F63:F64"/>
    <mergeCell ref="G63:G64"/>
    <mergeCell ref="K65:M66"/>
    <mergeCell ref="A67:B67"/>
    <mergeCell ref="D67:E68"/>
    <mergeCell ref="H67:I68"/>
    <mergeCell ref="K67:M68"/>
    <mergeCell ref="A68:B68"/>
    <mergeCell ref="A70:P70"/>
    <mergeCell ref="A72:B73"/>
    <mergeCell ref="C72:H73"/>
    <mergeCell ref="K72:L73"/>
    <mergeCell ref="M72:P73"/>
    <mergeCell ref="A74:B75"/>
    <mergeCell ref="C74:H74"/>
    <mergeCell ref="K74:L75"/>
    <mergeCell ref="M74:P75"/>
    <mergeCell ref="C75:H75"/>
    <mergeCell ref="A77:A79"/>
    <mergeCell ref="B77:C77"/>
    <mergeCell ref="D77:D79"/>
    <mergeCell ref="E77:E79"/>
    <mergeCell ref="F77:N77"/>
    <mergeCell ref="P77:R79"/>
    <mergeCell ref="S77:S79"/>
    <mergeCell ref="B78:C79"/>
    <mergeCell ref="F78:G79"/>
    <mergeCell ref="H78:H79"/>
    <mergeCell ref="J78:L78"/>
    <mergeCell ref="O78:O79"/>
    <mergeCell ref="J79:K79"/>
    <mergeCell ref="A80:A85"/>
    <mergeCell ref="B80:C81"/>
    <mergeCell ref="D80:D85"/>
    <mergeCell ref="E80:E85"/>
    <mergeCell ref="F80:F81"/>
    <mergeCell ref="G80:G81"/>
    <mergeCell ref="H80:H85"/>
    <mergeCell ref="I80:I85"/>
    <mergeCell ref="J80:K82"/>
    <mergeCell ref="L80:L85"/>
    <mergeCell ref="M80:M82"/>
    <mergeCell ref="N80:N82"/>
    <mergeCell ref="O80:O82"/>
    <mergeCell ref="P80:R85"/>
    <mergeCell ref="S80:S85"/>
    <mergeCell ref="B82:C85"/>
    <mergeCell ref="F82:F83"/>
    <mergeCell ref="G82:G83"/>
    <mergeCell ref="J83:K85"/>
    <mergeCell ref="M83:M85"/>
    <mergeCell ref="N83:N85"/>
    <mergeCell ref="O83:O85"/>
    <mergeCell ref="F84:F85"/>
    <mergeCell ref="G84:G85"/>
    <mergeCell ref="A86:A91"/>
    <mergeCell ref="B86:C87"/>
    <mergeCell ref="D86:D91"/>
    <mergeCell ref="E86:E91"/>
    <mergeCell ref="F86:F87"/>
    <mergeCell ref="G86:G87"/>
    <mergeCell ref="H86:H91"/>
    <mergeCell ref="I86:I91"/>
    <mergeCell ref="J86:K88"/>
    <mergeCell ref="L86:L91"/>
    <mergeCell ref="M86:M88"/>
    <mergeCell ref="N86:N88"/>
    <mergeCell ref="O86:O88"/>
    <mergeCell ref="P86:R91"/>
    <mergeCell ref="S86:S91"/>
    <mergeCell ref="B88:C91"/>
    <mergeCell ref="F88:F89"/>
    <mergeCell ref="G88:G89"/>
    <mergeCell ref="J89:K91"/>
    <mergeCell ref="M89:M91"/>
    <mergeCell ref="N89:N91"/>
    <mergeCell ref="O89:O91"/>
    <mergeCell ref="F90:F91"/>
    <mergeCell ref="G90:G91"/>
    <mergeCell ref="A92:A97"/>
    <mergeCell ref="B92:C93"/>
    <mergeCell ref="D92:D97"/>
    <mergeCell ref="E92:E97"/>
    <mergeCell ref="F92:F93"/>
    <mergeCell ref="G92:G93"/>
    <mergeCell ref="H92:H97"/>
    <mergeCell ref="I92:I97"/>
    <mergeCell ref="J92:K94"/>
    <mergeCell ref="L92:L97"/>
    <mergeCell ref="M92:M94"/>
    <mergeCell ref="N92:N94"/>
    <mergeCell ref="O92:O94"/>
    <mergeCell ref="P92:R97"/>
    <mergeCell ref="S92:S97"/>
    <mergeCell ref="B94:C97"/>
    <mergeCell ref="F94:F95"/>
    <mergeCell ref="G94:G95"/>
    <mergeCell ref="J95:K97"/>
    <mergeCell ref="M95:M97"/>
    <mergeCell ref="N95:N97"/>
    <mergeCell ref="O95:O97"/>
    <mergeCell ref="F96:F97"/>
    <mergeCell ref="G96:G97"/>
    <mergeCell ref="A98:A103"/>
    <mergeCell ref="B98:C99"/>
    <mergeCell ref="D98:D103"/>
    <mergeCell ref="E98:E103"/>
    <mergeCell ref="F98:F99"/>
    <mergeCell ref="G98:G99"/>
    <mergeCell ref="H98:H103"/>
    <mergeCell ref="I98:I103"/>
    <mergeCell ref="J98:K100"/>
    <mergeCell ref="L98:L103"/>
    <mergeCell ref="M98:M100"/>
    <mergeCell ref="N98:N100"/>
    <mergeCell ref="O98:O100"/>
    <mergeCell ref="P98:R103"/>
    <mergeCell ref="S98:S103"/>
    <mergeCell ref="B100:C103"/>
    <mergeCell ref="F100:F101"/>
    <mergeCell ref="G100:G101"/>
    <mergeCell ref="J101:K103"/>
    <mergeCell ref="M101:M103"/>
    <mergeCell ref="N101:N103"/>
    <mergeCell ref="O101:O103"/>
    <mergeCell ref="F102:F103"/>
    <mergeCell ref="G102:G103"/>
    <mergeCell ref="A104:A109"/>
    <mergeCell ref="B104:C105"/>
    <mergeCell ref="D104:D109"/>
    <mergeCell ref="E104:E109"/>
    <mergeCell ref="F104:F105"/>
    <mergeCell ref="G104:G105"/>
    <mergeCell ref="H104:H109"/>
    <mergeCell ref="I104:I109"/>
    <mergeCell ref="J104:K106"/>
    <mergeCell ref="L104:L109"/>
    <mergeCell ref="M104:M106"/>
    <mergeCell ref="N104:N106"/>
    <mergeCell ref="O104:O106"/>
    <mergeCell ref="P104:R109"/>
    <mergeCell ref="S104:S109"/>
    <mergeCell ref="B106:C109"/>
    <mergeCell ref="F106:F107"/>
    <mergeCell ref="G106:G107"/>
    <mergeCell ref="J107:K109"/>
    <mergeCell ref="M107:M109"/>
    <mergeCell ref="N107:N109"/>
    <mergeCell ref="O107:O109"/>
    <mergeCell ref="F108:F109"/>
    <mergeCell ref="G108:G109"/>
    <mergeCell ref="A110:A115"/>
    <mergeCell ref="B110:C111"/>
    <mergeCell ref="D110:D115"/>
    <mergeCell ref="E110:E115"/>
    <mergeCell ref="F110:F111"/>
    <mergeCell ref="G110:G111"/>
    <mergeCell ref="H110:H115"/>
    <mergeCell ref="I110:I115"/>
    <mergeCell ref="J110:K112"/>
    <mergeCell ref="L110:L115"/>
    <mergeCell ref="M110:M112"/>
    <mergeCell ref="N110:N112"/>
    <mergeCell ref="O110:O112"/>
    <mergeCell ref="P110:R115"/>
    <mergeCell ref="S110:S115"/>
    <mergeCell ref="B112:C115"/>
    <mergeCell ref="F112:F113"/>
    <mergeCell ref="G112:G113"/>
    <mergeCell ref="J113:K115"/>
    <mergeCell ref="M113:M115"/>
    <mergeCell ref="N113:N115"/>
    <mergeCell ref="O113:O115"/>
    <mergeCell ref="F114:F115"/>
    <mergeCell ref="G114:G115"/>
    <mergeCell ref="A116:A121"/>
    <mergeCell ref="B116:C117"/>
    <mergeCell ref="D116:D121"/>
    <mergeCell ref="E116:E121"/>
    <mergeCell ref="F116:F117"/>
    <mergeCell ref="G116:G117"/>
    <mergeCell ref="H116:H121"/>
    <mergeCell ref="I116:I121"/>
    <mergeCell ref="J116:K118"/>
    <mergeCell ref="L116:L121"/>
    <mergeCell ref="M116:M118"/>
    <mergeCell ref="N116:N118"/>
    <mergeCell ref="O116:O118"/>
    <mergeCell ref="P116:R121"/>
    <mergeCell ref="S116:S121"/>
    <mergeCell ref="B118:C121"/>
    <mergeCell ref="F118:F119"/>
    <mergeCell ref="G118:G119"/>
    <mergeCell ref="J119:K121"/>
    <mergeCell ref="M119:M121"/>
    <mergeCell ref="N119:N121"/>
    <mergeCell ref="O119:O121"/>
    <mergeCell ref="F120:F121"/>
    <mergeCell ref="G120:G121"/>
    <mergeCell ref="A122:A127"/>
    <mergeCell ref="B122:C123"/>
    <mergeCell ref="D122:D127"/>
    <mergeCell ref="E122:E127"/>
    <mergeCell ref="F122:F123"/>
    <mergeCell ref="G122:G123"/>
    <mergeCell ref="H122:H127"/>
    <mergeCell ref="I122:I127"/>
    <mergeCell ref="J122:K124"/>
    <mergeCell ref="L122:L127"/>
    <mergeCell ref="M122:M124"/>
    <mergeCell ref="N122:N124"/>
    <mergeCell ref="O122:O124"/>
    <mergeCell ref="P122:R127"/>
    <mergeCell ref="S122:S127"/>
    <mergeCell ref="B124:C127"/>
    <mergeCell ref="F124:F125"/>
    <mergeCell ref="G124:G125"/>
    <mergeCell ref="J125:K127"/>
    <mergeCell ref="M125:M127"/>
    <mergeCell ref="N125:N127"/>
    <mergeCell ref="O125:O127"/>
    <mergeCell ref="F126:F127"/>
    <mergeCell ref="G126:G127"/>
    <mergeCell ref="A128:A133"/>
    <mergeCell ref="B128:C129"/>
    <mergeCell ref="D128:D133"/>
    <mergeCell ref="E128:E133"/>
    <mergeCell ref="F128:F129"/>
    <mergeCell ref="G128:G129"/>
    <mergeCell ref="H128:H133"/>
    <mergeCell ref="I128:I133"/>
    <mergeCell ref="J128:K130"/>
    <mergeCell ref="L128:L133"/>
    <mergeCell ref="M128:M130"/>
    <mergeCell ref="N128:N130"/>
    <mergeCell ref="O128:O130"/>
    <mergeCell ref="P128:R133"/>
    <mergeCell ref="S128:S133"/>
    <mergeCell ref="B130:C133"/>
    <mergeCell ref="F130:F131"/>
    <mergeCell ref="G130:G131"/>
    <mergeCell ref="J131:K133"/>
    <mergeCell ref="M131:M133"/>
    <mergeCell ref="N131:N133"/>
    <mergeCell ref="O131:O133"/>
    <mergeCell ref="F132:F133"/>
    <mergeCell ref="G132:G133"/>
    <mergeCell ref="K134:M135"/>
    <mergeCell ref="A136:B136"/>
    <mergeCell ref="D136:E137"/>
    <mergeCell ref="H136:I137"/>
    <mergeCell ref="K136:M137"/>
    <mergeCell ref="A137:B137"/>
  </mergeCells>
  <dataValidations count="3">
    <dataValidation allowBlank="true" errorStyle="stop" operator="between" showDropDown="false" showErrorMessage="true" showInputMessage="false" sqref="M5:P6 M74:P75" type="list">
      <formula1>"舵手つきフォア,舵手つきクォドルプル,ダブルスカル,シングルスカル"</formula1>
      <formula2>0</formula2>
    </dataValidation>
    <dataValidation allowBlank="true" errorStyle="stop" operator="between" showDropDown="false" showErrorMessage="true" showInputMessage="false" sqref="S11:S16 S80:S85" type="list">
      <formula1>"コーチ1,コーチ2,コーチ3,コーチ4"</formula1>
      <formula2>0</formula2>
    </dataValidation>
    <dataValidation allowBlank="true" errorStyle="stop" operator="between" showDropDown="false" showErrorMessage="true" showInputMessage="false" sqref="M3:P4 M72:P73" type="list">
      <formula1>"成年男子,成年女子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29861111111111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51" activeCellId="0" sqref="G51:G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12.66"/>
    <col collapsed="false" customWidth="true" hidden="false" outlineLevel="0" max="6" min="4" style="1" width="4.66"/>
    <col collapsed="false" customWidth="true" hidden="false" outlineLevel="0" max="7" min="7" style="1" width="10.33"/>
    <col collapsed="false" customWidth="true" hidden="false" outlineLevel="0" max="9" min="8" style="1" width="9.66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8.66"/>
    <col collapsed="false" customWidth="true" hidden="false" outlineLevel="0" max="13" min="13" style="1" width="12.1"/>
    <col collapsed="false" customWidth="true" hidden="false" outlineLevel="0" max="14" min="14" style="1" width="13.33"/>
    <col collapsed="false" customWidth="true" hidden="false" outlineLevel="0" max="15" min="15" style="1" width="10.44"/>
    <col collapsed="false" customWidth="true" hidden="false" outlineLevel="0" max="16" min="16" style="1" width="9.66"/>
    <col collapsed="false" customWidth="false" hidden="false" outlineLevel="0" max="17" min="17" style="1" width="8.99"/>
    <col collapsed="false" customWidth="true" hidden="false" outlineLevel="0" max="18" min="18" style="1" width="4.1"/>
    <col collapsed="false" customWidth="true" hidden="false" outlineLevel="0" max="19" min="19" style="1" width="12.77"/>
    <col collapsed="false" customWidth="false" hidden="false" outlineLevel="0" max="257" min="20" style="1" width="8.99"/>
  </cols>
  <sheetData>
    <row r="1" customFormat="false" ht="22.2" hidden="false" customHeight="false" outlineLevel="0" collapsed="false">
      <c r="A1" s="24" t="s">
        <v>1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6.9" hidden="false" customHeight="true" outlineLevel="0" collapsed="false"/>
    <row r="3" customFormat="false" ht="18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K3" s="25" t="s">
        <v>34</v>
      </c>
      <c r="L3" s="25"/>
      <c r="M3" s="90"/>
      <c r="N3" s="90"/>
      <c r="O3" s="90"/>
      <c r="P3" s="90"/>
      <c r="Q3" s="26" t="s">
        <v>36</v>
      </c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K4" s="25"/>
      <c r="L4" s="25"/>
      <c r="M4" s="90"/>
      <c r="N4" s="90"/>
      <c r="O4" s="90"/>
      <c r="P4" s="90"/>
    </row>
    <row r="5" customFormat="false" ht="12.75" hidden="false" customHeight="true" outlineLevel="0" collapsed="false">
      <c r="A5" s="27"/>
      <c r="B5" s="27"/>
      <c r="C5" s="25" t="s">
        <v>37</v>
      </c>
      <c r="D5" s="25"/>
      <c r="E5" s="25"/>
      <c r="F5" s="25"/>
      <c r="G5" s="25"/>
      <c r="H5" s="25"/>
      <c r="K5" s="28" t="s">
        <v>38</v>
      </c>
      <c r="L5" s="28"/>
      <c r="M5" s="91"/>
      <c r="N5" s="91"/>
      <c r="O5" s="91"/>
      <c r="P5" s="91"/>
      <c r="Q5" s="26" t="s">
        <v>36</v>
      </c>
    </row>
    <row r="6" customFormat="false" ht="21.75" hidden="false" customHeight="true" outlineLevel="0" collapsed="false">
      <c r="A6" s="27"/>
      <c r="B6" s="27"/>
      <c r="C6" s="30" t="s">
        <v>40</v>
      </c>
      <c r="D6" s="30"/>
      <c r="E6" s="30"/>
      <c r="F6" s="30"/>
      <c r="G6" s="30"/>
      <c r="H6" s="30"/>
      <c r="K6" s="28"/>
      <c r="L6" s="28"/>
      <c r="M6" s="91"/>
      <c r="N6" s="91"/>
      <c r="O6" s="91"/>
      <c r="P6" s="91"/>
    </row>
    <row r="7" customFormat="false" ht="6.9" hidden="false" customHeight="true" outlineLevel="0" collapsed="false"/>
    <row r="8" s="37" customFormat="true" ht="11.4" hidden="false" customHeight="true" outlineLevel="0" collapsed="false">
      <c r="A8" s="92"/>
      <c r="B8" s="93" t="s">
        <v>41</v>
      </c>
      <c r="C8" s="93"/>
      <c r="D8" s="94" t="s">
        <v>42</v>
      </c>
      <c r="E8" s="95" t="s">
        <v>43</v>
      </c>
      <c r="F8" s="34" t="s">
        <v>44</v>
      </c>
      <c r="G8" s="34"/>
      <c r="H8" s="34"/>
      <c r="I8" s="34"/>
      <c r="J8" s="34"/>
      <c r="K8" s="34"/>
      <c r="L8" s="34"/>
      <c r="M8" s="34"/>
      <c r="N8" s="34"/>
      <c r="O8" s="35" t="s">
        <v>45</v>
      </c>
      <c r="P8" s="33" t="s">
        <v>46</v>
      </c>
      <c r="Q8" s="33"/>
      <c r="R8" s="33"/>
      <c r="S8" s="36" t="s">
        <v>47</v>
      </c>
    </row>
    <row r="9" s="37" customFormat="true" ht="11.4" hidden="false" customHeight="true" outlineLevel="0" collapsed="false">
      <c r="A9" s="92"/>
      <c r="B9" s="38" t="s">
        <v>48</v>
      </c>
      <c r="C9" s="38"/>
      <c r="D9" s="94"/>
      <c r="E9" s="95"/>
      <c r="F9" s="39" t="s">
        <v>49</v>
      </c>
      <c r="G9" s="39"/>
      <c r="H9" s="40" t="s">
        <v>50</v>
      </c>
      <c r="I9" s="40" t="s">
        <v>51</v>
      </c>
      <c r="J9" s="41" t="s">
        <v>52</v>
      </c>
      <c r="K9" s="41"/>
      <c r="L9" s="41"/>
      <c r="M9" s="40" t="s">
        <v>53</v>
      </c>
      <c r="N9" s="40" t="s">
        <v>54</v>
      </c>
      <c r="O9" s="40" t="s">
        <v>55</v>
      </c>
      <c r="P9" s="33"/>
      <c r="Q9" s="33"/>
      <c r="R9" s="33"/>
      <c r="S9" s="36"/>
    </row>
    <row r="10" s="37" customFormat="true" ht="11.4" hidden="false" customHeight="true" outlineLevel="0" collapsed="false">
      <c r="A10" s="92"/>
      <c r="B10" s="38"/>
      <c r="C10" s="38"/>
      <c r="D10" s="94"/>
      <c r="E10" s="95"/>
      <c r="F10" s="39"/>
      <c r="G10" s="39"/>
      <c r="H10" s="40"/>
      <c r="I10" s="42" t="s">
        <v>56</v>
      </c>
      <c r="J10" s="42" t="s">
        <v>57</v>
      </c>
      <c r="K10" s="42"/>
      <c r="L10" s="42" t="s">
        <v>58</v>
      </c>
      <c r="M10" s="42" t="s">
        <v>59</v>
      </c>
      <c r="N10" s="42" t="s">
        <v>59</v>
      </c>
      <c r="O10" s="40"/>
      <c r="P10" s="33"/>
      <c r="Q10" s="33"/>
      <c r="R10" s="33"/>
      <c r="S10" s="36"/>
    </row>
    <row r="11" s="54" customFormat="true" ht="8.1" hidden="false" customHeight="true" outlineLevel="0" collapsed="false">
      <c r="A11" s="96" t="s">
        <v>60</v>
      </c>
      <c r="B11" s="44"/>
      <c r="C11" s="44"/>
      <c r="D11" s="97"/>
      <c r="E11" s="98"/>
      <c r="F11" s="46" t="s">
        <v>62</v>
      </c>
      <c r="G11" s="47"/>
      <c r="H11" s="99"/>
      <c r="I11" s="99"/>
      <c r="J11" s="46" t="s">
        <v>65</v>
      </c>
      <c r="K11" s="46"/>
      <c r="L11" s="99"/>
      <c r="M11" s="50"/>
      <c r="N11" s="50"/>
      <c r="O11" s="51"/>
      <c r="P11" s="99"/>
      <c r="Q11" s="99"/>
      <c r="R11" s="99"/>
      <c r="S11" s="100"/>
    </row>
    <row r="12" s="54" customFormat="true" ht="8.1" hidden="false" customHeight="true" outlineLevel="0" collapsed="false">
      <c r="A12" s="96"/>
      <c r="B12" s="44"/>
      <c r="C12" s="44"/>
      <c r="D12" s="97"/>
      <c r="E12" s="98"/>
      <c r="F12" s="46"/>
      <c r="G12" s="47"/>
      <c r="H12" s="99"/>
      <c r="I12" s="99"/>
      <c r="J12" s="46"/>
      <c r="K12" s="46"/>
      <c r="L12" s="99"/>
      <c r="M12" s="99"/>
      <c r="N12" s="99"/>
      <c r="O12" s="51"/>
      <c r="P12" s="99"/>
      <c r="Q12" s="99"/>
      <c r="R12" s="99"/>
      <c r="S12" s="100"/>
    </row>
    <row r="13" s="54" customFormat="true" ht="8.1" hidden="false" customHeight="true" outlineLevel="0" collapsed="false">
      <c r="A13" s="96"/>
      <c r="B13" s="101"/>
      <c r="C13" s="101"/>
      <c r="D13" s="97"/>
      <c r="E13" s="98"/>
      <c r="F13" s="56" t="s">
        <v>71</v>
      </c>
      <c r="G13" s="57"/>
      <c r="H13" s="99"/>
      <c r="I13" s="99"/>
      <c r="J13" s="46"/>
      <c r="K13" s="46"/>
      <c r="L13" s="99"/>
      <c r="M13" s="50"/>
      <c r="N13" s="50"/>
      <c r="O13" s="51"/>
      <c r="P13" s="99"/>
      <c r="Q13" s="99"/>
      <c r="R13" s="99"/>
      <c r="S13" s="100"/>
    </row>
    <row r="14" s="54" customFormat="true" ht="8.1" hidden="false" customHeight="true" outlineLevel="0" collapsed="false">
      <c r="A14" s="96"/>
      <c r="B14" s="101"/>
      <c r="C14" s="101"/>
      <c r="D14" s="97"/>
      <c r="E14" s="98"/>
      <c r="F14" s="56"/>
      <c r="G14" s="57"/>
      <c r="H14" s="99"/>
      <c r="I14" s="99"/>
      <c r="J14" s="58" t="s">
        <v>137</v>
      </c>
      <c r="K14" s="58"/>
      <c r="L14" s="99"/>
      <c r="M14" s="59" t="s">
        <v>73</v>
      </c>
      <c r="N14" s="59" t="s">
        <v>73</v>
      </c>
      <c r="O14" s="60"/>
      <c r="P14" s="99"/>
      <c r="Q14" s="99"/>
      <c r="R14" s="99"/>
      <c r="S14" s="100"/>
    </row>
    <row r="15" s="54" customFormat="true" ht="8.1" hidden="false" customHeight="true" outlineLevel="0" collapsed="false">
      <c r="A15" s="96"/>
      <c r="B15" s="101"/>
      <c r="C15" s="101"/>
      <c r="D15" s="97"/>
      <c r="E15" s="98"/>
      <c r="F15" s="61" t="s">
        <v>74</v>
      </c>
      <c r="G15" s="62"/>
      <c r="H15" s="99"/>
      <c r="I15" s="99"/>
      <c r="J15" s="58"/>
      <c r="K15" s="58"/>
      <c r="L15" s="99"/>
      <c r="M15" s="99"/>
      <c r="N15" s="99"/>
      <c r="O15" s="60"/>
      <c r="P15" s="99"/>
      <c r="Q15" s="99"/>
      <c r="R15" s="99"/>
      <c r="S15" s="100"/>
    </row>
    <row r="16" s="54" customFormat="true" ht="8.1" hidden="false" customHeight="true" outlineLevel="0" collapsed="false">
      <c r="A16" s="96"/>
      <c r="B16" s="101"/>
      <c r="C16" s="101"/>
      <c r="D16" s="97"/>
      <c r="E16" s="98"/>
      <c r="F16" s="61"/>
      <c r="G16" s="62"/>
      <c r="H16" s="99"/>
      <c r="I16" s="99"/>
      <c r="J16" s="58"/>
      <c r="K16" s="58"/>
      <c r="L16" s="99"/>
      <c r="M16" s="99"/>
      <c r="N16" s="99"/>
      <c r="O16" s="60"/>
      <c r="P16" s="99"/>
      <c r="Q16" s="99"/>
      <c r="R16" s="99"/>
      <c r="S16" s="100"/>
    </row>
    <row r="17" s="54" customFormat="true" ht="8.1" hidden="false" customHeight="true" outlineLevel="0" collapsed="false">
      <c r="A17" s="96" t="s">
        <v>75</v>
      </c>
      <c r="B17" s="44"/>
      <c r="C17" s="44"/>
      <c r="D17" s="99"/>
      <c r="E17" s="102"/>
      <c r="F17" s="46" t="s">
        <v>62</v>
      </c>
      <c r="G17" s="47"/>
      <c r="H17" s="99"/>
      <c r="I17" s="99"/>
      <c r="J17" s="46" t="s">
        <v>65</v>
      </c>
      <c r="K17" s="46"/>
      <c r="L17" s="99"/>
      <c r="M17" s="50"/>
      <c r="N17" s="50"/>
      <c r="O17" s="50" t="s">
        <v>81</v>
      </c>
      <c r="P17" s="63"/>
      <c r="Q17" s="63"/>
      <c r="R17" s="63"/>
      <c r="S17" s="64"/>
    </row>
    <row r="18" s="54" customFormat="true" ht="8.1" hidden="false" customHeight="true" outlineLevel="0" collapsed="false">
      <c r="A18" s="96"/>
      <c r="B18" s="44"/>
      <c r="C18" s="44"/>
      <c r="D18" s="99"/>
      <c r="E18" s="102"/>
      <c r="F18" s="46"/>
      <c r="G18" s="47"/>
      <c r="H18" s="99"/>
      <c r="I18" s="99"/>
      <c r="J18" s="46"/>
      <c r="K18" s="46"/>
      <c r="L18" s="99"/>
      <c r="M18" s="99"/>
      <c r="N18" s="99"/>
      <c r="O18" s="99"/>
      <c r="P18" s="63"/>
      <c r="Q18" s="63"/>
      <c r="R18" s="63"/>
      <c r="S18" s="64"/>
    </row>
    <row r="19" s="54" customFormat="true" ht="8.1" hidden="false" customHeight="true" outlineLevel="0" collapsed="false">
      <c r="A19" s="96"/>
      <c r="B19" s="101"/>
      <c r="C19" s="101"/>
      <c r="D19" s="99"/>
      <c r="E19" s="102"/>
      <c r="F19" s="56" t="s">
        <v>71</v>
      </c>
      <c r="G19" s="57"/>
      <c r="H19" s="99"/>
      <c r="I19" s="99"/>
      <c r="J19" s="46"/>
      <c r="K19" s="46"/>
      <c r="L19" s="99"/>
      <c r="M19" s="50"/>
      <c r="N19" s="50"/>
      <c r="O19" s="50"/>
      <c r="P19" s="63"/>
      <c r="Q19" s="63"/>
      <c r="R19" s="63"/>
      <c r="S19" s="64"/>
    </row>
    <row r="20" s="54" customFormat="true" ht="8.1" hidden="false" customHeight="true" outlineLevel="0" collapsed="false">
      <c r="A20" s="96"/>
      <c r="B20" s="101"/>
      <c r="C20" s="101"/>
      <c r="D20" s="99"/>
      <c r="E20" s="102"/>
      <c r="F20" s="56"/>
      <c r="G20" s="57"/>
      <c r="H20" s="99"/>
      <c r="I20" s="99"/>
      <c r="J20" s="58" t="s">
        <v>137</v>
      </c>
      <c r="K20" s="58"/>
      <c r="L20" s="99"/>
      <c r="M20" s="59" t="s">
        <v>73</v>
      </c>
      <c r="N20" s="59" t="s">
        <v>73</v>
      </c>
      <c r="O20" s="59"/>
      <c r="P20" s="63"/>
      <c r="Q20" s="63"/>
      <c r="R20" s="63"/>
      <c r="S20" s="64"/>
    </row>
    <row r="21" s="54" customFormat="true" ht="8.1" hidden="false" customHeight="true" outlineLevel="0" collapsed="false">
      <c r="A21" s="96"/>
      <c r="B21" s="101"/>
      <c r="C21" s="101"/>
      <c r="D21" s="99"/>
      <c r="E21" s="102"/>
      <c r="F21" s="61" t="s">
        <v>74</v>
      </c>
      <c r="G21" s="62"/>
      <c r="H21" s="99"/>
      <c r="I21" s="99"/>
      <c r="J21" s="58"/>
      <c r="K21" s="58"/>
      <c r="L21" s="99"/>
      <c r="M21" s="99"/>
      <c r="N21" s="99"/>
      <c r="O21" s="99"/>
      <c r="P21" s="63"/>
      <c r="Q21" s="63"/>
      <c r="R21" s="63"/>
      <c r="S21" s="64"/>
    </row>
    <row r="22" s="54" customFormat="true" ht="8.1" hidden="false" customHeight="true" outlineLevel="0" collapsed="false">
      <c r="A22" s="96"/>
      <c r="B22" s="101"/>
      <c r="C22" s="101"/>
      <c r="D22" s="99"/>
      <c r="E22" s="102"/>
      <c r="F22" s="61"/>
      <c r="G22" s="62"/>
      <c r="H22" s="99"/>
      <c r="I22" s="99"/>
      <c r="J22" s="58"/>
      <c r="K22" s="58"/>
      <c r="L22" s="99"/>
      <c r="M22" s="99"/>
      <c r="N22" s="99"/>
      <c r="O22" s="99"/>
      <c r="P22" s="63"/>
      <c r="Q22" s="63"/>
      <c r="R22" s="63"/>
      <c r="S22" s="64"/>
    </row>
    <row r="23" s="54" customFormat="true" ht="8.1" hidden="false" customHeight="true" outlineLevel="0" collapsed="false">
      <c r="A23" s="96" t="s">
        <v>84</v>
      </c>
      <c r="B23" s="44"/>
      <c r="C23" s="44"/>
      <c r="D23" s="99"/>
      <c r="E23" s="102"/>
      <c r="F23" s="46" t="s">
        <v>62</v>
      </c>
      <c r="G23" s="47"/>
      <c r="H23" s="99"/>
      <c r="I23" s="99"/>
      <c r="J23" s="46" t="s">
        <v>65</v>
      </c>
      <c r="K23" s="46"/>
      <c r="L23" s="99"/>
      <c r="M23" s="50"/>
      <c r="N23" s="50"/>
      <c r="O23" s="50" t="s">
        <v>81</v>
      </c>
      <c r="P23" s="63"/>
      <c r="Q23" s="63"/>
      <c r="R23" s="63"/>
      <c r="S23" s="64"/>
    </row>
    <row r="24" s="54" customFormat="true" ht="8.1" hidden="false" customHeight="true" outlineLevel="0" collapsed="false">
      <c r="A24" s="96"/>
      <c r="B24" s="44"/>
      <c r="C24" s="44"/>
      <c r="D24" s="99"/>
      <c r="E24" s="102"/>
      <c r="F24" s="46"/>
      <c r="G24" s="47"/>
      <c r="H24" s="99"/>
      <c r="I24" s="99"/>
      <c r="J24" s="46"/>
      <c r="K24" s="46"/>
      <c r="L24" s="99"/>
      <c r="M24" s="99"/>
      <c r="N24" s="99"/>
      <c r="O24" s="99"/>
      <c r="P24" s="63"/>
      <c r="Q24" s="63"/>
      <c r="R24" s="63"/>
      <c r="S24" s="64"/>
    </row>
    <row r="25" s="54" customFormat="true" ht="8.1" hidden="false" customHeight="true" outlineLevel="0" collapsed="false">
      <c r="A25" s="96"/>
      <c r="B25" s="101"/>
      <c r="C25" s="101"/>
      <c r="D25" s="99"/>
      <c r="E25" s="102"/>
      <c r="F25" s="56" t="s">
        <v>71</v>
      </c>
      <c r="G25" s="57"/>
      <c r="H25" s="99"/>
      <c r="I25" s="99"/>
      <c r="J25" s="46"/>
      <c r="K25" s="46"/>
      <c r="L25" s="99"/>
      <c r="M25" s="50"/>
      <c r="N25" s="50"/>
      <c r="O25" s="50"/>
      <c r="P25" s="63"/>
      <c r="Q25" s="63"/>
      <c r="R25" s="63"/>
      <c r="S25" s="64"/>
    </row>
    <row r="26" s="54" customFormat="true" ht="8.1" hidden="false" customHeight="true" outlineLevel="0" collapsed="false">
      <c r="A26" s="96"/>
      <c r="B26" s="101"/>
      <c r="C26" s="101"/>
      <c r="D26" s="99"/>
      <c r="E26" s="102"/>
      <c r="F26" s="56"/>
      <c r="G26" s="57"/>
      <c r="H26" s="99"/>
      <c r="I26" s="99"/>
      <c r="J26" s="58" t="s">
        <v>137</v>
      </c>
      <c r="K26" s="58"/>
      <c r="L26" s="99"/>
      <c r="M26" s="59" t="s">
        <v>73</v>
      </c>
      <c r="N26" s="59" t="s">
        <v>73</v>
      </c>
      <c r="O26" s="59"/>
      <c r="P26" s="63"/>
      <c r="Q26" s="63"/>
      <c r="R26" s="63"/>
      <c r="S26" s="64"/>
    </row>
    <row r="27" s="54" customFormat="true" ht="8.1" hidden="false" customHeight="true" outlineLevel="0" collapsed="false">
      <c r="A27" s="96"/>
      <c r="B27" s="101"/>
      <c r="C27" s="101"/>
      <c r="D27" s="99"/>
      <c r="E27" s="102"/>
      <c r="F27" s="61" t="s">
        <v>74</v>
      </c>
      <c r="G27" s="62"/>
      <c r="H27" s="99"/>
      <c r="I27" s="99"/>
      <c r="J27" s="58"/>
      <c r="K27" s="58"/>
      <c r="L27" s="99"/>
      <c r="M27" s="99"/>
      <c r="N27" s="99"/>
      <c r="O27" s="99"/>
      <c r="P27" s="63"/>
      <c r="Q27" s="63"/>
      <c r="R27" s="63"/>
      <c r="S27" s="64"/>
    </row>
    <row r="28" s="54" customFormat="true" ht="8.1" hidden="false" customHeight="true" outlineLevel="0" collapsed="false">
      <c r="A28" s="96"/>
      <c r="B28" s="101"/>
      <c r="C28" s="101"/>
      <c r="D28" s="99"/>
      <c r="E28" s="102"/>
      <c r="F28" s="61"/>
      <c r="G28" s="62"/>
      <c r="H28" s="99"/>
      <c r="I28" s="99"/>
      <c r="J28" s="58"/>
      <c r="K28" s="58"/>
      <c r="L28" s="99"/>
      <c r="M28" s="99"/>
      <c r="N28" s="99"/>
      <c r="O28" s="99"/>
      <c r="P28" s="63"/>
      <c r="Q28" s="63"/>
      <c r="R28" s="63"/>
      <c r="S28" s="64"/>
    </row>
    <row r="29" s="54" customFormat="true" ht="8.1" hidden="false" customHeight="true" outlineLevel="0" collapsed="false">
      <c r="A29" s="96" t="s">
        <v>93</v>
      </c>
      <c r="B29" s="44"/>
      <c r="C29" s="44"/>
      <c r="D29" s="99"/>
      <c r="E29" s="102"/>
      <c r="F29" s="46" t="s">
        <v>62</v>
      </c>
      <c r="G29" s="47"/>
      <c r="H29" s="99"/>
      <c r="I29" s="99"/>
      <c r="J29" s="46" t="s">
        <v>65</v>
      </c>
      <c r="K29" s="46"/>
      <c r="L29" s="99"/>
      <c r="M29" s="50"/>
      <c r="N29" s="50"/>
      <c r="O29" s="50" t="s">
        <v>81</v>
      </c>
      <c r="P29" s="63"/>
      <c r="Q29" s="63"/>
      <c r="R29" s="63"/>
      <c r="S29" s="64"/>
    </row>
    <row r="30" s="54" customFormat="true" ht="8.1" hidden="false" customHeight="true" outlineLevel="0" collapsed="false">
      <c r="A30" s="96"/>
      <c r="B30" s="44"/>
      <c r="C30" s="44"/>
      <c r="D30" s="99"/>
      <c r="E30" s="102"/>
      <c r="F30" s="46"/>
      <c r="G30" s="47"/>
      <c r="H30" s="99"/>
      <c r="I30" s="99"/>
      <c r="J30" s="46"/>
      <c r="K30" s="46"/>
      <c r="L30" s="99"/>
      <c r="M30" s="99"/>
      <c r="N30" s="99"/>
      <c r="O30" s="99"/>
      <c r="P30" s="63"/>
      <c r="Q30" s="63"/>
      <c r="R30" s="63"/>
      <c r="S30" s="64"/>
    </row>
    <row r="31" s="54" customFormat="true" ht="8.1" hidden="false" customHeight="true" outlineLevel="0" collapsed="false">
      <c r="A31" s="96"/>
      <c r="B31" s="101"/>
      <c r="C31" s="101"/>
      <c r="D31" s="99"/>
      <c r="E31" s="102"/>
      <c r="F31" s="56" t="s">
        <v>71</v>
      </c>
      <c r="G31" s="57"/>
      <c r="H31" s="99"/>
      <c r="I31" s="99"/>
      <c r="J31" s="46"/>
      <c r="K31" s="46"/>
      <c r="L31" s="99"/>
      <c r="M31" s="50"/>
      <c r="N31" s="50"/>
      <c r="O31" s="50"/>
      <c r="P31" s="63"/>
      <c r="Q31" s="63"/>
      <c r="R31" s="63"/>
      <c r="S31" s="64"/>
    </row>
    <row r="32" s="54" customFormat="true" ht="8.1" hidden="false" customHeight="true" outlineLevel="0" collapsed="false">
      <c r="A32" s="96"/>
      <c r="B32" s="101"/>
      <c r="C32" s="101"/>
      <c r="D32" s="99"/>
      <c r="E32" s="102"/>
      <c r="F32" s="56"/>
      <c r="G32" s="57"/>
      <c r="H32" s="99"/>
      <c r="I32" s="99"/>
      <c r="J32" s="58" t="s">
        <v>137</v>
      </c>
      <c r="K32" s="58"/>
      <c r="L32" s="99"/>
      <c r="M32" s="59" t="s">
        <v>73</v>
      </c>
      <c r="N32" s="59" t="s">
        <v>73</v>
      </c>
      <c r="O32" s="59"/>
      <c r="P32" s="63"/>
      <c r="Q32" s="63"/>
      <c r="R32" s="63"/>
      <c r="S32" s="64"/>
    </row>
    <row r="33" s="54" customFormat="true" ht="8.1" hidden="false" customHeight="true" outlineLevel="0" collapsed="false">
      <c r="A33" s="96"/>
      <c r="B33" s="101"/>
      <c r="C33" s="101"/>
      <c r="D33" s="99"/>
      <c r="E33" s="102"/>
      <c r="F33" s="61" t="s">
        <v>74</v>
      </c>
      <c r="G33" s="62"/>
      <c r="H33" s="99"/>
      <c r="I33" s="99"/>
      <c r="J33" s="58"/>
      <c r="K33" s="58"/>
      <c r="L33" s="99"/>
      <c r="M33" s="99"/>
      <c r="N33" s="99"/>
      <c r="O33" s="99"/>
      <c r="P33" s="63"/>
      <c r="Q33" s="63"/>
      <c r="R33" s="63"/>
      <c r="S33" s="64"/>
    </row>
    <row r="34" s="54" customFormat="true" ht="8.1" hidden="false" customHeight="true" outlineLevel="0" collapsed="false">
      <c r="A34" s="96"/>
      <c r="B34" s="101"/>
      <c r="C34" s="101"/>
      <c r="D34" s="99"/>
      <c r="E34" s="102"/>
      <c r="F34" s="61"/>
      <c r="G34" s="62"/>
      <c r="H34" s="99"/>
      <c r="I34" s="99"/>
      <c r="J34" s="58"/>
      <c r="K34" s="58"/>
      <c r="L34" s="99"/>
      <c r="M34" s="99"/>
      <c r="N34" s="99"/>
      <c r="O34" s="99"/>
      <c r="P34" s="63"/>
      <c r="Q34" s="63"/>
      <c r="R34" s="63"/>
      <c r="S34" s="64"/>
    </row>
    <row r="35" s="54" customFormat="true" ht="8.1" hidden="false" customHeight="true" outlineLevel="0" collapsed="false">
      <c r="A35" s="96" t="s">
        <v>100</v>
      </c>
      <c r="B35" s="44"/>
      <c r="C35" s="44"/>
      <c r="D35" s="99"/>
      <c r="E35" s="102"/>
      <c r="F35" s="46" t="s">
        <v>62</v>
      </c>
      <c r="G35" s="47"/>
      <c r="H35" s="99"/>
      <c r="I35" s="99"/>
      <c r="J35" s="46" t="s">
        <v>65</v>
      </c>
      <c r="K35" s="46"/>
      <c r="L35" s="99"/>
      <c r="M35" s="50"/>
      <c r="N35" s="50"/>
      <c r="O35" s="50" t="s">
        <v>81</v>
      </c>
      <c r="P35" s="63"/>
      <c r="Q35" s="63"/>
      <c r="R35" s="63"/>
      <c r="S35" s="64"/>
    </row>
    <row r="36" s="54" customFormat="true" ht="8.1" hidden="false" customHeight="true" outlineLevel="0" collapsed="false">
      <c r="A36" s="96"/>
      <c r="B36" s="44"/>
      <c r="C36" s="44"/>
      <c r="D36" s="99"/>
      <c r="E36" s="102"/>
      <c r="F36" s="46"/>
      <c r="G36" s="47"/>
      <c r="H36" s="99"/>
      <c r="I36" s="99"/>
      <c r="J36" s="46"/>
      <c r="K36" s="46"/>
      <c r="L36" s="99"/>
      <c r="M36" s="99"/>
      <c r="N36" s="99"/>
      <c r="O36" s="99"/>
      <c r="P36" s="63"/>
      <c r="Q36" s="63"/>
      <c r="R36" s="63"/>
      <c r="S36" s="64"/>
    </row>
    <row r="37" s="54" customFormat="true" ht="8.1" hidden="false" customHeight="true" outlineLevel="0" collapsed="false">
      <c r="A37" s="96"/>
      <c r="B37" s="101"/>
      <c r="C37" s="101"/>
      <c r="D37" s="99"/>
      <c r="E37" s="102"/>
      <c r="F37" s="56" t="s">
        <v>71</v>
      </c>
      <c r="G37" s="57"/>
      <c r="H37" s="99"/>
      <c r="I37" s="99"/>
      <c r="J37" s="46"/>
      <c r="K37" s="46"/>
      <c r="L37" s="99"/>
      <c r="M37" s="50"/>
      <c r="N37" s="50"/>
      <c r="O37" s="50"/>
      <c r="P37" s="63"/>
      <c r="Q37" s="63"/>
      <c r="R37" s="63"/>
      <c r="S37" s="64"/>
    </row>
    <row r="38" s="54" customFormat="true" ht="8.1" hidden="false" customHeight="true" outlineLevel="0" collapsed="false">
      <c r="A38" s="96"/>
      <c r="B38" s="101"/>
      <c r="C38" s="101"/>
      <c r="D38" s="99"/>
      <c r="E38" s="102"/>
      <c r="F38" s="56"/>
      <c r="G38" s="57"/>
      <c r="H38" s="99"/>
      <c r="I38" s="99"/>
      <c r="J38" s="58" t="s">
        <v>137</v>
      </c>
      <c r="K38" s="58"/>
      <c r="L38" s="99"/>
      <c r="M38" s="59" t="s">
        <v>73</v>
      </c>
      <c r="N38" s="59" t="s">
        <v>73</v>
      </c>
      <c r="O38" s="59"/>
      <c r="P38" s="63"/>
      <c r="Q38" s="63"/>
      <c r="R38" s="63"/>
      <c r="S38" s="64"/>
    </row>
    <row r="39" s="54" customFormat="true" ht="8.1" hidden="false" customHeight="true" outlineLevel="0" collapsed="false">
      <c r="A39" s="96"/>
      <c r="B39" s="101"/>
      <c r="C39" s="101"/>
      <c r="D39" s="99"/>
      <c r="E39" s="102"/>
      <c r="F39" s="61" t="s">
        <v>74</v>
      </c>
      <c r="G39" s="62"/>
      <c r="H39" s="99"/>
      <c r="I39" s="99"/>
      <c r="J39" s="58"/>
      <c r="K39" s="58"/>
      <c r="L39" s="99"/>
      <c r="M39" s="99"/>
      <c r="N39" s="99"/>
      <c r="O39" s="99"/>
      <c r="P39" s="63"/>
      <c r="Q39" s="63"/>
      <c r="R39" s="63"/>
      <c r="S39" s="64"/>
    </row>
    <row r="40" s="54" customFormat="true" ht="8.1" hidden="false" customHeight="true" outlineLevel="0" collapsed="false">
      <c r="A40" s="96"/>
      <c r="B40" s="101"/>
      <c r="C40" s="101"/>
      <c r="D40" s="99"/>
      <c r="E40" s="102"/>
      <c r="F40" s="61"/>
      <c r="G40" s="62"/>
      <c r="H40" s="99"/>
      <c r="I40" s="99"/>
      <c r="J40" s="58"/>
      <c r="K40" s="58"/>
      <c r="L40" s="99"/>
      <c r="M40" s="99"/>
      <c r="N40" s="99"/>
      <c r="O40" s="99"/>
      <c r="P40" s="63"/>
      <c r="Q40" s="63"/>
      <c r="R40" s="63"/>
      <c r="S40" s="64"/>
    </row>
    <row r="41" s="54" customFormat="true" ht="8.1" hidden="false" customHeight="true" outlineLevel="0" collapsed="false">
      <c r="A41" s="96" t="s">
        <v>106</v>
      </c>
      <c r="B41" s="44"/>
      <c r="C41" s="44"/>
      <c r="D41" s="99"/>
      <c r="E41" s="102"/>
      <c r="F41" s="46" t="s">
        <v>62</v>
      </c>
      <c r="G41" s="47"/>
      <c r="H41" s="99"/>
      <c r="I41" s="99"/>
      <c r="J41" s="46" t="s">
        <v>65</v>
      </c>
      <c r="K41" s="46"/>
      <c r="L41" s="99"/>
      <c r="M41" s="50"/>
      <c r="N41" s="50"/>
      <c r="O41" s="50" t="s">
        <v>81</v>
      </c>
      <c r="P41" s="63"/>
      <c r="Q41" s="63"/>
      <c r="R41" s="63"/>
      <c r="S41" s="64"/>
    </row>
    <row r="42" s="54" customFormat="true" ht="8.1" hidden="false" customHeight="true" outlineLevel="0" collapsed="false">
      <c r="A42" s="96"/>
      <c r="B42" s="44"/>
      <c r="C42" s="44"/>
      <c r="D42" s="99"/>
      <c r="E42" s="102"/>
      <c r="F42" s="46"/>
      <c r="G42" s="47"/>
      <c r="H42" s="99"/>
      <c r="I42" s="99"/>
      <c r="J42" s="46"/>
      <c r="K42" s="46"/>
      <c r="L42" s="99"/>
      <c r="M42" s="99"/>
      <c r="N42" s="99"/>
      <c r="O42" s="99"/>
      <c r="P42" s="63"/>
      <c r="Q42" s="63"/>
      <c r="R42" s="63"/>
      <c r="S42" s="64"/>
    </row>
    <row r="43" s="54" customFormat="true" ht="8.1" hidden="false" customHeight="true" outlineLevel="0" collapsed="false">
      <c r="A43" s="96"/>
      <c r="B43" s="101"/>
      <c r="C43" s="101"/>
      <c r="D43" s="99"/>
      <c r="E43" s="102"/>
      <c r="F43" s="56" t="s">
        <v>71</v>
      </c>
      <c r="G43" s="57"/>
      <c r="H43" s="99"/>
      <c r="I43" s="99"/>
      <c r="J43" s="46"/>
      <c r="K43" s="46"/>
      <c r="L43" s="99"/>
      <c r="M43" s="50"/>
      <c r="N43" s="50"/>
      <c r="O43" s="50"/>
      <c r="P43" s="63"/>
      <c r="Q43" s="63"/>
      <c r="R43" s="63"/>
      <c r="S43" s="64"/>
    </row>
    <row r="44" s="54" customFormat="true" ht="8.1" hidden="false" customHeight="true" outlineLevel="0" collapsed="false">
      <c r="A44" s="96"/>
      <c r="B44" s="101"/>
      <c r="C44" s="101"/>
      <c r="D44" s="99"/>
      <c r="E44" s="102"/>
      <c r="F44" s="56"/>
      <c r="G44" s="57"/>
      <c r="H44" s="99"/>
      <c r="I44" s="99"/>
      <c r="J44" s="58" t="s">
        <v>137</v>
      </c>
      <c r="K44" s="58"/>
      <c r="L44" s="99"/>
      <c r="M44" s="59" t="s">
        <v>73</v>
      </c>
      <c r="N44" s="59" t="s">
        <v>73</v>
      </c>
      <c r="O44" s="59"/>
      <c r="P44" s="63"/>
      <c r="Q44" s="63"/>
      <c r="R44" s="63"/>
      <c r="S44" s="64"/>
    </row>
    <row r="45" s="54" customFormat="true" ht="8.1" hidden="false" customHeight="true" outlineLevel="0" collapsed="false">
      <c r="A45" s="96"/>
      <c r="B45" s="101"/>
      <c r="C45" s="101"/>
      <c r="D45" s="99"/>
      <c r="E45" s="102"/>
      <c r="F45" s="61" t="s">
        <v>74</v>
      </c>
      <c r="G45" s="62"/>
      <c r="H45" s="99"/>
      <c r="I45" s="99"/>
      <c r="J45" s="58"/>
      <c r="K45" s="58"/>
      <c r="L45" s="99"/>
      <c r="M45" s="99"/>
      <c r="N45" s="99"/>
      <c r="O45" s="99"/>
      <c r="P45" s="63"/>
      <c r="Q45" s="63"/>
      <c r="R45" s="63"/>
      <c r="S45" s="64"/>
    </row>
    <row r="46" s="54" customFormat="true" ht="8.1" hidden="false" customHeight="true" outlineLevel="0" collapsed="false">
      <c r="A46" s="96"/>
      <c r="B46" s="101"/>
      <c r="C46" s="101"/>
      <c r="D46" s="99"/>
      <c r="E46" s="102"/>
      <c r="F46" s="61"/>
      <c r="G46" s="62"/>
      <c r="H46" s="99"/>
      <c r="I46" s="99"/>
      <c r="J46" s="58"/>
      <c r="K46" s="58"/>
      <c r="L46" s="99"/>
      <c r="M46" s="99"/>
      <c r="N46" s="99"/>
      <c r="O46" s="99"/>
      <c r="P46" s="63"/>
      <c r="Q46" s="63"/>
      <c r="R46" s="63"/>
      <c r="S46" s="64"/>
    </row>
    <row r="47" s="54" customFormat="true" ht="8.1" hidden="false" customHeight="true" outlineLevel="0" collapsed="false">
      <c r="A47" s="96" t="s">
        <v>112</v>
      </c>
      <c r="B47" s="44"/>
      <c r="C47" s="44"/>
      <c r="D47" s="99"/>
      <c r="E47" s="102"/>
      <c r="F47" s="46" t="s">
        <v>62</v>
      </c>
      <c r="G47" s="47"/>
      <c r="H47" s="99"/>
      <c r="I47" s="99"/>
      <c r="J47" s="46" t="s">
        <v>65</v>
      </c>
      <c r="K47" s="46"/>
      <c r="L47" s="99"/>
      <c r="M47" s="50"/>
      <c r="N47" s="50"/>
      <c r="O47" s="50" t="s">
        <v>81</v>
      </c>
      <c r="P47" s="63"/>
      <c r="Q47" s="63"/>
      <c r="R47" s="63"/>
      <c r="S47" s="64"/>
    </row>
    <row r="48" s="54" customFormat="true" ht="8.1" hidden="false" customHeight="true" outlineLevel="0" collapsed="false">
      <c r="A48" s="96"/>
      <c r="B48" s="44"/>
      <c r="C48" s="44"/>
      <c r="D48" s="99"/>
      <c r="E48" s="102"/>
      <c r="F48" s="46"/>
      <c r="G48" s="47"/>
      <c r="H48" s="99"/>
      <c r="I48" s="99"/>
      <c r="J48" s="46"/>
      <c r="K48" s="46"/>
      <c r="L48" s="99"/>
      <c r="M48" s="99"/>
      <c r="N48" s="99"/>
      <c r="O48" s="99"/>
      <c r="P48" s="63"/>
      <c r="Q48" s="63"/>
      <c r="R48" s="63"/>
      <c r="S48" s="64"/>
    </row>
    <row r="49" s="54" customFormat="true" ht="8.1" hidden="false" customHeight="true" outlineLevel="0" collapsed="false">
      <c r="A49" s="96"/>
      <c r="B49" s="101"/>
      <c r="C49" s="101"/>
      <c r="D49" s="99"/>
      <c r="E49" s="102"/>
      <c r="F49" s="56" t="s">
        <v>71</v>
      </c>
      <c r="G49" s="57"/>
      <c r="H49" s="99"/>
      <c r="I49" s="99"/>
      <c r="J49" s="46"/>
      <c r="K49" s="46"/>
      <c r="L49" s="99"/>
      <c r="M49" s="50"/>
      <c r="N49" s="50"/>
      <c r="O49" s="50"/>
      <c r="P49" s="63"/>
      <c r="Q49" s="63"/>
      <c r="R49" s="63"/>
      <c r="S49" s="64"/>
    </row>
    <row r="50" s="54" customFormat="true" ht="8.1" hidden="false" customHeight="true" outlineLevel="0" collapsed="false">
      <c r="A50" s="96"/>
      <c r="B50" s="101"/>
      <c r="C50" s="101"/>
      <c r="D50" s="99"/>
      <c r="E50" s="102"/>
      <c r="F50" s="56"/>
      <c r="G50" s="57"/>
      <c r="H50" s="99"/>
      <c r="I50" s="99"/>
      <c r="J50" s="58" t="s">
        <v>137</v>
      </c>
      <c r="K50" s="58"/>
      <c r="L50" s="99"/>
      <c r="M50" s="59" t="s">
        <v>73</v>
      </c>
      <c r="N50" s="59" t="s">
        <v>73</v>
      </c>
      <c r="O50" s="59"/>
      <c r="P50" s="63"/>
      <c r="Q50" s="63"/>
      <c r="R50" s="63"/>
      <c r="S50" s="64"/>
    </row>
    <row r="51" s="54" customFormat="true" ht="8.1" hidden="false" customHeight="true" outlineLevel="0" collapsed="false">
      <c r="A51" s="96"/>
      <c r="B51" s="101"/>
      <c r="C51" s="101"/>
      <c r="D51" s="99"/>
      <c r="E51" s="102"/>
      <c r="F51" s="61" t="s">
        <v>74</v>
      </c>
      <c r="G51" s="62"/>
      <c r="H51" s="99"/>
      <c r="I51" s="99"/>
      <c r="J51" s="58"/>
      <c r="K51" s="58"/>
      <c r="L51" s="99"/>
      <c r="M51" s="99"/>
      <c r="N51" s="99"/>
      <c r="O51" s="99"/>
      <c r="P51" s="63"/>
      <c r="Q51" s="63"/>
      <c r="R51" s="63"/>
      <c r="S51" s="64"/>
    </row>
    <row r="52" s="54" customFormat="true" ht="8.1" hidden="false" customHeight="true" outlineLevel="0" collapsed="false">
      <c r="A52" s="96"/>
      <c r="B52" s="101"/>
      <c r="C52" s="101"/>
      <c r="D52" s="99"/>
      <c r="E52" s="102"/>
      <c r="F52" s="61"/>
      <c r="G52" s="62"/>
      <c r="H52" s="99"/>
      <c r="I52" s="99"/>
      <c r="J52" s="58"/>
      <c r="K52" s="58"/>
      <c r="L52" s="99"/>
      <c r="M52" s="99"/>
      <c r="N52" s="99"/>
      <c r="O52" s="99"/>
      <c r="P52" s="63"/>
      <c r="Q52" s="63"/>
      <c r="R52" s="63"/>
      <c r="S52" s="64"/>
    </row>
    <row r="53" s="54" customFormat="true" ht="8.1" hidden="false" customHeight="true" outlineLevel="0" collapsed="false">
      <c r="A53" s="96" t="s">
        <v>112</v>
      </c>
      <c r="B53" s="44"/>
      <c r="C53" s="44"/>
      <c r="D53" s="99"/>
      <c r="E53" s="102"/>
      <c r="F53" s="46" t="s">
        <v>62</v>
      </c>
      <c r="G53" s="47"/>
      <c r="H53" s="99"/>
      <c r="I53" s="99"/>
      <c r="J53" s="46" t="s">
        <v>65</v>
      </c>
      <c r="K53" s="46"/>
      <c r="L53" s="99"/>
      <c r="M53" s="50"/>
      <c r="N53" s="50"/>
      <c r="O53" s="50" t="s">
        <v>81</v>
      </c>
      <c r="P53" s="63"/>
      <c r="Q53" s="63"/>
      <c r="R53" s="63"/>
      <c r="S53" s="64"/>
    </row>
    <row r="54" s="54" customFormat="true" ht="8.1" hidden="false" customHeight="true" outlineLevel="0" collapsed="false">
      <c r="A54" s="96"/>
      <c r="B54" s="44"/>
      <c r="C54" s="44"/>
      <c r="D54" s="99"/>
      <c r="E54" s="102"/>
      <c r="F54" s="46"/>
      <c r="G54" s="47"/>
      <c r="H54" s="99"/>
      <c r="I54" s="99"/>
      <c r="J54" s="46"/>
      <c r="K54" s="46"/>
      <c r="L54" s="99"/>
      <c r="M54" s="99"/>
      <c r="N54" s="99"/>
      <c r="O54" s="99"/>
      <c r="P54" s="63"/>
      <c r="Q54" s="63"/>
      <c r="R54" s="63"/>
      <c r="S54" s="64"/>
    </row>
    <row r="55" s="54" customFormat="true" ht="8.1" hidden="false" customHeight="true" outlineLevel="0" collapsed="false">
      <c r="A55" s="96"/>
      <c r="B55" s="101"/>
      <c r="C55" s="101"/>
      <c r="D55" s="99"/>
      <c r="E55" s="102"/>
      <c r="F55" s="56" t="s">
        <v>71</v>
      </c>
      <c r="G55" s="57"/>
      <c r="H55" s="99"/>
      <c r="I55" s="99"/>
      <c r="J55" s="46"/>
      <c r="K55" s="46"/>
      <c r="L55" s="99"/>
      <c r="M55" s="50"/>
      <c r="N55" s="50"/>
      <c r="O55" s="50"/>
      <c r="P55" s="63"/>
      <c r="Q55" s="63"/>
      <c r="R55" s="63"/>
      <c r="S55" s="64"/>
    </row>
    <row r="56" s="54" customFormat="true" ht="8.1" hidden="false" customHeight="true" outlineLevel="0" collapsed="false">
      <c r="A56" s="96"/>
      <c r="B56" s="101"/>
      <c r="C56" s="101"/>
      <c r="D56" s="99"/>
      <c r="E56" s="102"/>
      <c r="F56" s="56"/>
      <c r="G56" s="57"/>
      <c r="H56" s="99"/>
      <c r="I56" s="99"/>
      <c r="J56" s="58" t="s">
        <v>137</v>
      </c>
      <c r="K56" s="58"/>
      <c r="L56" s="99"/>
      <c r="M56" s="59" t="s">
        <v>73</v>
      </c>
      <c r="N56" s="59" t="s">
        <v>73</v>
      </c>
      <c r="O56" s="59"/>
      <c r="P56" s="63"/>
      <c r="Q56" s="63"/>
      <c r="R56" s="63"/>
      <c r="S56" s="64"/>
    </row>
    <row r="57" s="54" customFormat="true" ht="8.1" hidden="false" customHeight="true" outlineLevel="0" collapsed="false">
      <c r="A57" s="96"/>
      <c r="B57" s="101"/>
      <c r="C57" s="101"/>
      <c r="D57" s="99"/>
      <c r="E57" s="102"/>
      <c r="F57" s="61" t="s">
        <v>74</v>
      </c>
      <c r="G57" s="62"/>
      <c r="H57" s="99"/>
      <c r="I57" s="99"/>
      <c r="J57" s="58"/>
      <c r="K57" s="58"/>
      <c r="L57" s="99"/>
      <c r="M57" s="99"/>
      <c r="N57" s="99"/>
      <c r="O57" s="99"/>
      <c r="P57" s="63"/>
      <c r="Q57" s="63"/>
      <c r="R57" s="63"/>
      <c r="S57" s="64"/>
    </row>
    <row r="58" s="54" customFormat="true" ht="8.1" hidden="false" customHeight="true" outlineLevel="0" collapsed="false">
      <c r="A58" s="96"/>
      <c r="B58" s="101"/>
      <c r="C58" s="101"/>
      <c r="D58" s="99"/>
      <c r="E58" s="102"/>
      <c r="F58" s="61"/>
      <c r="G58" s="62"/>
      <c r="H58" s="99"/>
      <c r="I58" s="99"/>
      <c r="J58" s="58"/>
      <c r="K58" s="58"/>
      <c r="L58" s="99"/>
      <c r="M58" s="99"/>
      <c r="N58" s="99"/>
      <c r="O58" s="99"/>
      <c r="P58" s="63"/>
      <c r="Q58" s="63"/>
      <c r="R58" s="63"/>
      <c r="S58" s="64"/>
    </row>
    <row r="59" s="54" customFormat="true" ht="8.1" hidden="false" customHeight="true" outlineLevel="0" collapsed="false">
      <c r="A59" s="96" t="s">
        <v>123</v>
      </c>
      <c r="B59" s="44"/>
      <c r="C59" s="44"/>
      <c r="D59" s="99"/>
      <c r="E59" s="102"/>
      <c r="F59" s="46" t="s">
        <v>62</v>
      </c>
      <c r="G59" s="47"/>
      <c r="H59" s="103"/>
      <c r="I59" s="103"/>
      <c r="J59" s="46" t="s">
        <v>65</v>
      </c>
      <c r="K59" s="46"/>
      <c r="L59" s="103"/>
      <c r="M59" s="50"/>
      <c r="N59" s="50"/>
      <c r="O59" s="50" t="s">
        <v>81</v>
      </c>
      <c r="P59" s="71"/>
      <c r="Q59" s="71"/>
      <c r="R59" s="71"/>
      <c r="S59" s="72"/>
    </row>
    <row r="60" s="54" customFormat="true" ht="8.1" hidden="false" customHeight="true" outlineLevel="0" collapsed="false">
      <c r="A60" s="96"/>
      <c r="B60" s="44"/>
      <c r="C60" s="44"/>
      <c r="D60" s="99"/>
      <c r="E60" s="102"/>
      <c r="F60" s="46"/>
      <c r="G60" s="47"/>
      <c r="H60" s="103"/>
      <c r="I60" s="103"/>
      <c r="J60" s="46"/>
      <c r="K60" s="46"/>
      <c r="L60" s="103"/>
      <c r="M60" s="103"/>
      <c r="N60" s="103"/>
      <c r="O60" s="103"/>
      <c r="P60" s="71"/>
      <c r="Q60" s="71"/>
      <c r="R60" s="71"/>
      <c r="S60" s="72"/>
    </row>
    <row r="61" s="54" customFormat="true" ht="8.1" hidden="false" customHeight="true" outlineLevel="0" collapsed="false">
      <c r="A61" s="96"/>
      <c r="B61" s="101"/>
      <c r="C61" s="101"/>
      <c r="D61" s="99"/>
      <c r="E61" s="102"/>
      <c r="F61" s="56" t="s">
        <v>71</v>
      </c>
      <c r="G61" s="57"/>
      <c r="H61" s="103"/>
      <c r="I61" s="103"/>
      <c r="J61" s="46"/>
      <c r="K61" s="46"/>
      <c r="L61" s="103"/>
      <c r="M61" s="50"/>
      <c r="N61" s="50"/>
      <c r="O61" s="50"/>
      <c r="P61" s="71"/>
      <c r="Q61" s="71"/>
      <c r="R61" s="71"/>
      <c r="S61" s="72"/>
    </row>
    <row r="62" s="54" customFormat="true" ht="8.1" hidden="false" customHeight="true" outlineLevel="0" collapsed="false">
      <c r="A62" s="96"/>
      <c r="B62" s="101"/>
      <c r="C62" s="101"/>
      <c r="D62" s="99"/>
      <c r="E62" s="102"/>
      <c r="F62" s="56"/>
      <c r="G62" s="57"/>
      <c r="H62" s="103"/>
      <c r="I62" s="103"/>
      <c r="J62" s="58" t="s">
        <v>137</v>
      </c>
      <c r="K62" s="58"/>
      <c r="L62" s="103"/>
      <c r="M62" s="59" t="s">
        <v>73</v>
      </c>
      <c r="N62" s="59" t="s">
        <v>73</v>
      </c>
      <c r="O62" s="75"/>
      <c r="P62" s="71"/>
      <c r="Q62" s="71"/>
      <c r="R62" s="71"/>
      <c r="S62" s="72"/>
    </row>
    <row r="63" s="54" customFormat="true" ht="8.1" hidden="false" customHeight="true" outlineLevel="0" collapsed="false">
      <c r="A63" s="96"/>
      <c r="B63" s="101"/>
      <c r="C63" s="101"/>
      <c r="D63" s="99"/>
      <c r="E63" s="102"/>
      <c r="F63" s="61" t="s">
        <v>74</v>
      </c>
      <c r="G63" s="76"/>
      <c r="H63" s="103"/>
      <c r="I63" s="103"/>
      <c r="J63" s="58"/>
      <c r="K63" s="58"/>
      <c r="L63" s="103"/>
      <c r="M63" s="103"/>
      <c r="N63" s="103"/>
      <c r="O63" s="103"/>
      <c r="P63" s="71"/>
      <c r="Q63" s="71"/>
      <c r="R63" s="71"/>
      <c r="S63" s="72"/>
    </row>
    <row r="64" s="54" customFormat="true" ht="8.1" hidden="false" customHeight="true" outlineLevel="0" collapsed="false">
      <c r="A64" s="96"/>
      <c r="B64" s="101"/>
      <c r="C64" s="101"/>
      <c r="D64" s="99"/>
      <c r="E64" s="102"/>
      <c r="F64" s="61"/>
      <c r="G64" s="76"/>
      <c r="H64" s="103"/>
      <c r="I64" s="103"/>
      <c r="J64" s="58"/>
      <c r="K64" s="58"/>
      <c r="L64" s="103"/>
      <c r="M64" s="59"/>
      <c r="N64" s="59"/>
      <c r="O64" s="75"/>
      <c r="P64" s="71"/>
      <c r="Q64" s="71"/>
      <c r="R64" s="71"/>
      <c r="S64" s="72"/>
    </row>
    <row r="65" s="54" customFormat="true" ht="18.75" hidden="false" customHeight="true" outlineLevel="0" collapsed="false">
      <c r="A65" s="77"/>
      <c r="B65" s="77"/>
      <c r="C65" s="78"/>
      <c r="D65" s="78"/>
      <c r="E65" s="78"/>
      <c r="F65" s="78"/>
      <c r="G65" s="78"/>
      <c r="H65" s="78"/>
      <c r="I65" s="78"/>
      <c r="J65" s="78"/>
      <c r="K65" s="79" t="s">
        <v>128</v>
      </c>
      <c r="L65" s="79"/>
      <c r="M65" s="79"/>
      <c r="N65" s="78"/>
      <c r="O65" s="78"/>
      <c r="P65" s="78"/>
    </row>
    <row r="66" customFormat="false" ht="18.75" hidden="false" customHeight="true" outlineLevel="0" collapsed="false">
      <c r="K66" s="79"/>
      <c r="L66" s="79"/>
      <c r="M66" s="79"/>
      <c r="N66" s="80"/>
      <c r="O66" s="80"/>
      <c r="P66" s="80"/>
    </row>
    <row r="67" customFormat="false" ht="18.75" hidden="false" customHeight="true" outlineLevel="0" collapsed="false">
      <c r="A67" s="81" t="s">
        <v>129</v>
      </c>
      <c r="B67" s="81"/>
      <c r="C67" s="82" t="s">
        <v>130</v>
      </c>
      <c r="D67" s="83"/>
      <c r="E67" s="83"/>
      <c r="F67" s="84"/>
      <c r="G67" s="82" t="s">
        <v>131</v>
      </c>
      <c r="H67" s="83"/>
      <c r="I67" s="83"/>
      <c r="J67" s="85"/>
      <c r="K67" s="86" t="s">
        <v>132</v>
      </c>
      <c r="L67" s="86"/>
      <c r="M67" s="86"/>
      <c r="N67" s="87"/>
      <c r="O67" s="87"/>
      <c r="P67" s="87"/>
    </row>
    <row r="68" customFormat="false" ht="18.75" hidden="false" customHeight="true" outlineLevel="0" collapsed="false">
      <c r="A68" s="81" t="s">
        <v>133</v>
      </c>
      <c r="B68" s="81"/>
      <c r="C68" s="88" t="s">
        <v>134</v>
      </c>
      <c r="D68" s="83"/>
      <c r="E68" s="83"/>
      <c r="F68" s="89"/>
      <c r="G68" s="88" t="s">
        <v>135</v>
      </c>
      <c r="H68" s="83"/>
      <c r="I68" s="83"/>
      <c r="J68" s="85"/>
      <c r="K68" s="86"/>
      <c r="L68" s="86"/>
      <c r="M68" s="86"/>
      <c r="N68" s="80"/>
      <c r="O68" s="80"/>
      <c r="P68" s="80"/>
    </row>
    <row r="69" customFormat="false" ht="12.75" hidden="false" customHeight="true" outlineLevel="0" collapsed="false">
      <c r="A69" s="104"/>
      <c r="B69" s="105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54"/>
      <c r="O69" s="54"/>
      <c r="P69" s="54"/>
    </row>
    <row r="70" customFormat="false" ht="33.75" hidden="false" customHeight="true" outlineLevel="0" collapsed="false">
      <c r="A70" s="24" t="s">
        <v>3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6.9" hidden="false" customHeight="true" outlineLevel="0" collapsed="false"/>
    <row r="72" customFormat="false" ht="18" hidden="false" customHeight="false" outlineLevel="0" collapsed="false">
      <c r="A72" s="5" t="s">
        <v>32</v>
      </c>
      <c r="B72" s="5"/>
      <c r="C72" s="5" t="s">
        <v>33</v>
      </c>
      <c r="D72" s="5"/>
      <c r="E72" s="5"/>
      <c r="F72" s="5"/>
      <c r="G72" s="5"/>
      <c r="H72" s="5"/>
      <c r="K72" s="25" t="s">
        <v>34</v>
      </c>
      <c r="L72" s="25"/>
      <c r="M72" s="25" t="s">
        <v>35</v>
      </c>
      <c r="N72" s="25"/>
      <c r="O72" s="25"/>
      <c r="P72" s="25"/>
      <c r="Q72" s="26" t="s">
        <v>36</v>
      </c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K73" s="25"/>
      <c r="L73" s="25"/>
      <c r="M73" s="25"/>
      <c r="N73" s="25"/>
      <c r="O73" s="25"/>
      <c r="P73" s="25"/>
    </row>
    <row r="74" customFormat="false" ht="12.75" hidden="false" customHeight="true" outlineLevel="0" collapsed="false">
      <c r="A74" s="27"/>
      <c r="B74" s="27"/>
      <c r="C74" s="25" t="s">
        <v>37</v>
      </c>
      <c r="D74" s="25"/>
      <c r="E74" s="25"/>
      <c r="F74" s="25"/>
      <c r="G74" s="25"/>
      <c r="H74" s="25"/>
      <c r="K74" s="28" t="s">
        <v>38</v>
      </c>
      <c r="L74" s="28"/>
      <c r="M74" s="29" t="s">
        <v>39</v>
      </c>
      <c r="N74" s="29"/>
      <c r="O74" s="29"/>
      <c r="P74" s="29"/>
      <c r="Q74" s="26" t="s">
        <v>36</v>
      </c>
    </row>
    <row r="75" customFormat="false" ht="21.75" hidden="false" customHeight="true" outlineLevel="0" collapsed="false">
      <c r="A75" s="27"/>
      <c r="B75" s="27"/>
      <c r="C75" s="30" t="s">
        <v>40</v>
      </c>
      <c r="D75" s="30"/>
      <c r="E75" s="30"/>
      <c r="F75" s="30"/>
      <c r="G75" s="30"/>
      <c r="H75" s="30"/>
      <c r="K75" s="28"/>
      <c r="L75" s="28"/>
      <c r="M75" s="29"/>
      <c r="N75" s="29"/>
      <c r="O75" s="29"/>
      <c r="P75" s="29"/>
    </row>
    <row r="76" customFormat="false" ht="29.25" hidden="false" customHeight="true" outlineLevel="0" collapsed="false"/>
    <row r="77" s="37" customFormat="true" ht="11.4" hidden="false" customHeight="true" outlineLevel="0" collapsed="false">
      <c r="A77" s="31"/>
      <c r="B77" s="32" t="s">
        <v>41</v>
      </c>
      <c r="C77" s="32"/>
      <c r="D77" s="33" t="s">
        <v>42</v>
      </c>
      <c r="E77" s="33" t="s">
        <v>43</v>
      </c>
      <c r="F77" s="34" t="s">
        <v>44</v>
      </c>
      <c r="G77" s="34"/>
      <c r="H77" s="34"/>
      <c r="I77" s="34"/>
      <c r="J77" s="34"/>
      <c r="K77" s="34"/>
      <c r="L77" s="34"/>
      <c r="M77" s="34"/>
      <c r="N77" s="34"/>
      <c r="O77" s="35" t="s">
        <v>45</v>
      </c>
      <c r="P77" s="33" t="s">
        <v>46</v>
      </c>
      <c r="Q77" s="33"/>
      <c r="R77" s="33"/>
      <c r="S77" s="36" t="s">
        <v>47</v>
      </c>
    </row>
    <row r="78" s="37" customFormat="true" ht="11.4" hidden="false" customHeight="true" outlineLevel="0" collapsed="false">
      <c r="A78" s="31"/>
      <c r="B78" s="38" t="s">
        <v>48</v>
      </c>
      <c r="C78" s="38"/>
      <c r="D78" s="33"/>
      <c r="E78" s="33"/>
      <c r="F78" s="39" t="s">
        <v>49</v>
      </c>
      <c r="G78" s="39"/>
      <c r="H78" s="40" t="s">
        <v>50</v>
      </c>
      <c r="I78" s="40" t="s">
        <v>51</v>
      </c>
      <c r="J78" s="41" t="s">
        <v>52</v>
      </c>
      <c r="K78" s="41"/>
      <c r="L78" s="41"/>
      <c r="M78" s="40" t="s">
        <v>53</v>
      </c>
      <c r="N78" s="40" t="s">
        <v>54</v>
      </c>
      <c r="O78" s="40" t="s">
        <v>55</v>
      </c>
      <c r="P78" s="33"/>
      <c r="Q78" s="33"/>
      <c r="R78" s="33"/>
      <c r="S78" s="36"/>
    </row>
    <row r="79" s="37" customFormat="true" ht="11.4" hidden="false" customHeight="true" outlineLevel="0" collapsed="false">
      <c r="A79" s="31"/>
      <c r="B79" s="38"/>
      <c r="C79" s="38"/>
      <c r="D79" s="33"/>
      <c r="E79" s="33"/>
      <c r="F79" s="39"/>
      <c r="G79" s="39"/>
      <c r="H79" s="40"/>
      <c r="I79" s="42" t="s">
        <v>56</v>
      </c>
      <c r="J79" s="42" t="s">
        <v>57</v>
      </c>
      <c r="K79" s="42"/>
      <c r="L79" s="42" t="s">
        <v>58</v>
      </c>
      <c r="M79" s="42" t="s">
        <v>59</v>
      </c>
      <c r="N79" s="42" t="s">
        <v>59</v>
      </c>
      <c r="O79" s="40"/>
      <c r="P79" s="33"/>
      <c r="Q79" s="33"/>
      <c r="R79" s="33"/>
      <c r="S79" s="36"/>
    </row>
    <row r="80" s="54" customFormat="true" ht="8.1" hidden="false" customHeight="true" outlineLevel="0" collapsed="false">
      <c r="A80" s="43" t="s">
        <v>60</v>
      </c>
      <c r="B80" s="44" t="s">
        <v>61</v>
      </c>
      <c r="C80" s="44"/>
      <c r="D80" s="45"/>
      <c r="E80" s="45"/>
      <c r="F80" s="46" t="s">
        <v>62</v>
      </c>
      <c r="G80" s="47"/>
      <c r="H80" s="48" t="s">
        <v>63</v>
      </c>
      <c r="I80" s="49" t="s">
        <v>64</v>
      </c>
      <c r="J80" s="46" t="s">
        <v>65</v>
      </c>
      <c r="K80" s="46"/>
      <c r="L80" s="49" t="s">
        <v>66</v>
      </c>
      <c r="M80" s="50" t="s">
        <v>67</v>
      </c>
      <c r="N80" s="50" t="s">
        <v>67</v>
      </c>
      <c r="O80" s="51"/>
      <c r="P80" s="52" t="s">
        <v>68</v>
      </c>
      <c r="Q80" s="52"/>
      <c r="R80" s="52"/>
      <c r="S80" s="53" t="s">
        <v>69</v>
      </c>
    </row>
    <row r="81" s="54" customFormat="true" ht="8.1" hidden="false" customHeight="true" outlineLevel="0" collapsed="false">
      <c r="A81" s="43"/>
      <c r="B81" s="44"/>
      <c r="C81" s="44"/>
      <c r="D81" s="45"/>
      <c r="E81" s="45"/>
      <c r="F81" s="46"/>
      <c r="G81" s="47"/>
      <c r="H81" s="48"/>
      <c r="I81" s="49"/>
      <c r="J81" s="46"/>
      <c r="K81" s="46"/>
      <c r="L81" s="49"/>
      <c r="M81" s="50"/>
      <c r="N81" s="50"/>
      <c r="O81" s="51"/>
      <c r="P81" s="52"/>
      <c r="Q81" s="52"/>
      <c r="R81" s="52"/>
      <c r="S81" s="53"/>
    </row>
    <row r="82" s="54" customFormat="true" ht="8.1" hidden="false" customHeight="true" outlineLevel="0" collapsed="false">
      <c r="A82" s="43"/>
      <c r="B82" s="55" t="s">
        <v>70</v>
      </c>
      <c r="C82" s="55"/>
      <c r="D82" s="45"/>
      <c r="E82" s="45"/>
      <c r="F82" s="56" t="s">
        <v>71</v>
      </c>
      <c r="G82" s="57"/>
      <c r="H82" s="48"/>
      <c r="I82" s="49"/>
      <c r="J82" s="46"/>
      <c r="K82" s="46"/>
      <c r="L82" s="49"/>
      <c r="M82" s="50"/>
      <c r="N82" s="50"/>
      <c r="O82" s="51"/>
      <c r="P82" s="52"/>
      <c r="Q82" s="52"/>
      <c r="R82" s="52"/>
      <c r="S82" s="53"/>
    </row>
    <row r="83" s="54" customFormat="true" ht="8.1" hidden="false" customHeight="true" outlineLevel="0" collapsed="false">
      <c r="A83" s="43"/>
      <c r="B83" s="55"/>
      <c r="C83" s="55"/>
      <c r="D83" s="45"/>
      <c r="E83" s="45"/>
      <c r="F83" s="56"/>
      <c r="G83" s="57"/>
      <c r="H83" s="48"/>
      <c r="I83" s="49"/>
      <c r="J83" s="58" t="s">
        <v>72</v>
      </c>
      <c r="K83" s="58"/>
      <c r="L83" s="49"/>
      <c r="M83" s="59" t="s">
        <v>73</v>
      </c>
      <c r="N83" s="59" t="s">
        <v>73</v>
      </c>
      <c r="O83" s="60"/>
      <c r="P83" s="52"/>
      <c r="Q83" s="52"/>
      <c r="R83" s="52"/>
      <c r="S83" s="53"/>
    </row>
    <row r="84" s="54" customFormat="true" ht="8.1" hidden="false" customHeight="true" outlineLevel="0" collapsed="false">
      <c r="A84" s="43"/>
      <c r="B84" s="55"/>
      <c r="C84" s="55"/>
      <c r="D84" s="45"/>
      <c r="E84" s="45"/>
      <c r="F84" s="61" t="s">
        <v>74</v>
      </c>
      <c r="G84" s="62"/>
      <c r="H84" s="48"/>
      <c r="I84" s="49"/>
      <c r="J84" s="58"/>
      <c r="K84" s="58"/>
      <c r="L84" s="49"/>
      <c r="M84" s="59"/>
      <c r="N84" s="59"/>
      <c r="O84" s="60"/>
      <c r="P84" s="52"/>
      <c r="Q84" s="52"/>
      <c r="R84" s="52"/>
      <c r="S84" s="53"/>
    </row>
    <row r="85" s="54" customFormat="true" ht="8.1" hidden="false" customHeight="true" outlineLevel="0" collapsed="false">
      <c r="A85" s="43"/>
      <c r="B85" s="55"/>
      <c r="C85" s="55"/>
      <c r="D85" s="45"/>
      <c r="E85" s="45"/>
      <c r="F85" s="61"/>
      <c r="G85" s="62"/>
      <c r="H85" s="48"/>
      <c r="I85" s="49"/>
      <c r="J85" s="58"/>
      <c r="K85" s="58"/>
      <c r="L85" s="49"/>
      <c r="M85" s="59"/>
      <c r="N85" s="59"/>
      <c r="O85" s="60"/>
      <c r="P85" s="52"/>
      <c r="Q85" s="52"/>
      <c r="R85" s="52"/>
      <c r="S85" s="53"/>
    </row>
    <row r="86" s="54" customFormat="true" ht="8.1" hidden="false" customHeight="true" outlineLevel="0" collapsed="false">
      <c r="A86" s="43" t="s">
        <v>75</v>
      </c>
      <c r="B86" s="44" t="s">
        <v>76</v>
      </c>
      <c r="C86" s="44"/>
      <c r="D86" s="48" t="n">
        <v>174</v>
      </c>
      <c r="E86" s="48" t="n">
        <v>55</v>
      </c>
      <c r="F86" s="46" t="s">
        <v>62</v>
      </c>
      <c r="G86" s="47"/>
      <c r="H86" s="48" t="s">
        <v>77</v>
      </c>
      <c r="I86" s="49" t="s">
        <v>78</v>
      </c>
      <c r="J86" s="46" t="s">
        <v>65</v>
      </c>
      <c r="K86" s="46"/>
      <c r="L86" s="49" t="s">
        <v>79</v>
      </c>
      <c r="M86" s="50" t="s">
        <v>67</v>
      </c>
      <c r="N86" s="50" t="s">
        <v>80</v>
      </c>
      <c r="O86" s="50" t="s">
        <v>81</v>
      </c>
      <c r="P86" s="63"/>
      <c r="Q86" s="63"/>
      <c r="R86" s="63"/>
      <c r="S86" s="64"/>
    </row>
    <row r="87" s="54" customFormat="true" ht="8.1" hidden="false" customHeight="true" outlineLevel="0" collapsed="false">
      <c r="A87" s="43"/>
      <c r="B87" s="44"/>
      <c r="C87" s="44"/>
      <c r="D87" s="48"/>
      <c r="E87" s="48"/>
      <c r="F87" s="46"/>
      <c r="G87" s="47"/>
      <c r="H87" s="48"/>
      <c r="I87" s="49"/>
      <c r="J87" s="46"/>
      <c r="K87" s="46"/>
      <c r="L87" s="49"/>
      <c r="M87" s="50"/>
      <c r="N87" s="50"/>
      <c r="O87" s="50"/>
      <c r="P87" s="63"/>
      <c r="Q87" s="63"/>
      <c r="R87" s="63"/>
      <c r="S87" s="64"/>
    </row>
    <row r="88" s="54" customFormat="true" ht="8.1" hidden="false" customHeight="true" outlineLevel="0" collapsed="false">
      <c r="A88" s="43"/>
      <c r="B88" s="55" t="s">
        <v>82</v>
      </c>
      <c r="C88" s="55"/>
      <c r="D88" s="48"/>
      <c r="E88" s="48"/>
      <c r="F88" s="56" t="s">
        <v>71</v>
      </c>
      <c r="G88" s="57"/>
      <c r="H88" s="48"/>
      <c r="I88" s="49"/>
      <c r="J88" s="46"/>
      <c r="K88" s="46"/>
      <c r="L88" s="49"/>
      <c r="M88" s="50"/>
      <c r="N88" s="50"/>
      <c r="O88" s="50"/>
      <c r="P88" s="63"/>
      <c r="Q88" s="63"/>
      <c r="R88" s="63"/>
      <c r="S88" s="64"/>
    </row>
    <row r="89" s="54" customFormat="true" ht="8.1" hidden="false" customHeight="true" outlineLevel="0" collapsed="false">
      <c r="A89" s="43"/>
      <c r="B89" s="55"/>
      <c r="C89" s="55"/>
      <c r="D89" s="48"/>
      <c r="E89" s="48"/>
      <c r="F89" s="56"/>
      <c r="G89" s="57"/>
      <c r="H89" s="48"/>
      <c r="I89" s="49"/>
      <c r="J89" s="58" t="s">
        <v>72</v>
      </c>
      <c r="K89" s="58"/>
      <c r="L89" s="49"/>
      <c r="M89" s="59" t="s">
        <v>73</v>
      </c>
      <c r="N89" s="59" t="s">
        <v>73</v>
      </c>
      <c r="O89" s="65" t="s">
        <v>83</v>
      </c>
      <c r="P89" s="63"/>
      <c r="Q89" s="63"/>
      <c r="R89" s="63"/>
      <c r="S89" s="64"/>
    </row>
    <row r="90" s="54" customFormat="true" ht="8.1" hidden="false" customHeight="true" outlineLevel="0" collapsed="false">
      <c r="A90" s="43"/>
      <c r="B90" s="55"/>
      <c r="C90" s="55"/>
      <c r="D90" s="48"/>
      <c r="E90" s="48"/>
      <c r="F90" s="61" t="s">
        <v>74</v>
      </c>
      <c r="G90" s="62"/>
      <c r="H90" s="48"/>
      <c r="I90" s="49"/>
      <c r="J90" s="58"/>
      <c r="K90" s="58"/>
      <c r="L90" s="49"/>
      <c r="M90" s="59"/>
      <c r="N90" s="59"/>
      <c r="O90" s="65"/>
      <c r="P90" s="63"/>
      <c r="Q90" s="63"/>
      <c r="R90" s="63"/>
      <c r="S90" s="64"/>
    </row>
    <row r="91" s="54" customFormat="true" ht="8.1" hidden="false" customHeight="true" outlineLevel="0" collapsed="false">
      <c r="A91" s="43"/>
      <c r="B91" s="55"/>
      <c r="C91" s="55"/>
      <c r="D91" s="48"/>
      <c r="E91" s="48"/>
      <c r="F91" s="61"/>
      <c r="G91" s="62"/>
      <c r="H91" s="48"/>
      <c r="I91" s="49"/>
      <c r="J91" s="58"/>
      <c r="K91" s="58"/>
      <c r="L91" s="49"/>
      <c r="M91" s="59"/>
      <c r="N91" s="59"/>
      <c r="O91" s="65"/>
      <c r="P91" s="63"/>
      <c r="Q91" s="63"/>
      <c r="R91" s="63"/>
      <c r="S91" s="64"/>
    </row>
    <row r="92" s="54" customFormat="true" ht="8.1" hidden="false" customHeight="true" outlineLevel="0" collapsed="false">
      <c r="A92" s="43" t="s">
        <v>84</v>
      </c>
      <c r="B92" s="44" t="s">
        <v>85</v>
      </c>
      <c r="C92" s="44"/>
      <c r="D92" s="48" t="n">
        <v>182</v>
      </c>
      <c r="E92" s="48" t="n">
        <v>78</v>
      </c>
      <c r="F92" s="46" t="s">
        <v>62</v>
      </c>
      <c r="G92" s="47"/>
      <c r="H92" s="48" t="s">
        <v>86</v>
      </c>
      <c r="I92" s="49" t="s">
        <v>87</v>
      </c>
      <c r="J92" s="46" t="s">
        <v>65</v>
      </c>
      <c r="K92" s="46"/>
      <c r="L92" s="49" t="s">
        <v>88</v>
      </c>
      <c r="M92" s="50" t="s">
        <v>67</v>
      </c>
      <c r="N92" s="50" t="s">
        <v>89</v>
      </c>
      <c r="O92" s="50" t="s">
        <v>81</v>
      </c>
      <c r="P92" s="63"/>
      <c r="Q92" s="63"/>
      <c r="R92" s="63"/>
      <c r="S92" s="64"/>
    </row>
    <row r="93" s="54" customFormat="true" ht="8.1" hidden="false" customHeight="true" outlineLevel="0" collapsed="false">
      <c r="A93" s="43"/>
      <c r="B93" s="44"/>
      <c r="C93" s="44"/>
      <c r="D93" s="48"/>
      <c r="E93" s="48"/>
      <c r="F93" s="46"/>
      <c r="G93" s="47"/>
      <c r="H93" s="48"/>
      <c r="I93" s="49"/>
      <c r="J93" s="46"/>
      <c r="K93" s="46"/>
      <c r="L93" s="49"/>
      <c r="M93" s="50"/>
      <c r="N93" s="50"/>
      <c r="O93" s="50"/>
      <c r="P93" s="63"/>
      <c r="Q93" s="63"/>
      <c r="R93" s="63"/>
      <c r="S93" s="64"/>
    </row>
    <row r="94" s="54" customFormat="true" ht="8.1" hidden="false" customHeight="true" outlineLevel="0" collapsed="false">
      <c r="A94" s="43"/>
      <c r="B94" s="55" t="s">
        <v>90</v>
      </c>
      <c r="C94" s="55"/>
      <c r="D94" s="48"/>
      <c r="E94" s="48"/>
      <c r="F94" s="56" t="s">
        <v>71</v>
      </c>
      <c r="G94" s="57"/>
      <c r="H94" s="48"/>
      <c r="I94" s="49"/>
      <c r="J94" s="46"/>
      <c r="K94" s="46"/>
      <c r="L94" s="49"/>
      <c r="M94" s="50"/>
      <c r="N94" s="50"/>
      <c r="O94" s="50"/>
      <c r="P94" s="63"/>
      <c r="Q94" s="63"/>
      <c r="R94" s="63"/>
      <c r="S94" s="64"/>
    </row>
    <row r="95" s="54" customFormat="true" ht="8.1" hidden="false" customHeight="true" outlineLevel="0" collapsed="false">
      <c r="A95" s="43"/>
      <c r="B95" s="55"/>
      <c r="C95" s="55"/>
      <c r="D95" s="48"/>
      <c r="E95" s="48"/>
      <c r="F95" s="56"/>
      <c r="G95" s="57"/>
      <c r="H95" s="48"/>
      <c r="I95" s="49"/>
      <c r="J95" s="58" t="s">
        <v>91</v>
      </c>
      <c r="K95" s="58"/>
      <c r="L95" s="49"/>
      <c r="M95" s="59" t="s">
        <v>73</v>
      </c>
      <c r="N95" s="59" t="s">
        <v>73</v>
      </c>
      <c r="O95" s="65" t="s">
        <v>92</v>
      </c>
      <c r="P95" s="63"/>
      <c r="Q95" s="63"/>
      <c r="R95" s="63"/>
      <c r="S95" s="64"/>
    </row>
    <row r="96" s="54" customFormat="true" ht="8.1" hidden="false" customHeight="true" outlineLevel="0" collapsed="false">
      <c r="A96" s="43"/>
      <c r="B96" s="55"/>
      <c r="C96" s="55"/>
      <c r="D96" s="48"/>
      <c r="E96" s="48"/>
      <c r="F96" s="61" t="s">
        <v>74</v>
      </c>
      <c r="G96" s="62"/>
      <c r="H96" s="48"/>
      <c r="I96" s="49"/>
      <c r="J96" s="58"/>
      <c r="K96" s="58"/>
      <c r="L96" s="49"/>
      <c r="M96" s="59"/>
      <c r="N96" s="59"/>
      <c r="O96" s="65"/>
      <c r="P96" s="63"/>
      <c r="Q96" s="63"/>
      <c r="R96" s="63"/>
      <c r="S96" s="64"/>
    </row>
    <row r="97" s="54" customFormat="true" ht="8.1" hidden="false" customHeight="true" outlineLevel="0" collapsed="false">
      <c r="A97" s="43"/>
      <c r="B97" s="55"/>
      <c r="C97" s="55"/>
      <c r="D97" s="48"/>
      <c r="E97" s="48"/>
      <c r="F97" s="61"/>
      <c r="G97" s="62"/>
      <c r="H97" s="48"/>
      <c r="I97" s="49"/>
      <c r="J97" s="58"/>
      <c r="K97" s="58"/>
      <c r="L97" s="49"/>
      <c r="M97" s="59"/>
      <c r="N97" s="59"/>
      <c r="O97" s="65"/>
      <c r="P97" s="63"/>
      <c r="Q97" s="63"/>
      <c r="R97" s="63"/>
      <c r="S97" s="64"/>
    </row>
    <row r="98" s="54" customFormat="true" ht="8.1" hidden="false" customHeight="true" outlineLevel="0" collapsed="false">
      <c r="A98" s="43" t="s">
        <v>93</v>
      </c>
      <c r="B98" s="44" t="s">
        <v>94</v>
      </c>
      <c r="C98" s="44"/>
      <c r="D98" s="48" t="n">
        <v>188</v>
      </c>
      <c r="E98" s="48" t="n">
        <v>82</v>
      </c>
      <c r="F98" s="46" t="s">
        <v>62</v>
      </c>
      <c r="G98" s="47"/>
      <c r="H98" s="48" t="s">
        <v>95</v>
      </c>
      <c r="I98" s="49" t="s">
        <v>96</v>
      </c>
      <c r="J98" s="46" t="s">
        <v>65</v>
      </c>
      <c r="K98" s="46"/>
      <c r="L98" s="49" t="s">
        <v>97</v>
      </c>
      <c r="M98" s="50" t="s">
        <v>67</v>
      </c>
      <c r="N98" s="50" t="s">
        <v>89</v>
      </c>
      <c r="O98" s="50" t="s">
        <v>81</v>
      </c>
      <c r="P98" s="63"/>
      <c r="Q98" s="63"/>
      <c r="R98" s="63"/>
      <c r="S98" s="64"/>
    </row>
    <row r="99" s="54" customFormat="true" ht="8.1" hidden="false" customHeight="true" outlineLevel="0" collapsed="false">
      <c r="A99" s="43"/>
      <c r="B99" s="44"/>
      <c r="C99" s="44"/>
      <c r="D99" s="48"/>
      <c r="E99" s="48"/>
      <c r="F99" s="46"/>
      <c r="G99" s="47"/>
      <c r="H99" s="48"/>
      <c r="I99" s="49"/>
      <c r="J99" s="46"/>
      <c r="K99" s="46"/>
      <c r="L99" s="49"/>
      <c r="M99" s="50"/>
      <c r="N99" s="50"/>
      <c r="O99" s="50"/>
      <c r="P99" s="63"/>
      <c r="Q99" s="63"/>
      <c r="R99" s="63"/>
      <c r="S99" s="64"/>
    </row>
    <row r="100" s="54" customFormat="true" ht="8.1" hidden="false" customHeight="true" outlineLevel="0" collapsed="false">
      <c r="A100" s="43"/>
      <c r="B100" s="55" t="s">
        <v>98</v>
      </c>
      <c r="C100" s="55"/>
      <c r="D100" s="48"/>
      <c r="E100" s="48"/>
      <c r="F100" s="56" t="s">
        <v>71</v>
      </c>
      <c r="G100" s="57"/>
      <c r="H100" s="48"/>
      <c r="I100" s="49"/>
      <c r="J100" s="46"/>
      <c r="K100" s="46"/>
      <c r="L100" s="49"/>
      <c r="M100" s="50"/>
      <c r="N100" s="50"/>
      <c r="O100" s="50"/>
      <c r="P100" s="63"/>
      <c r="Q100" s="63"/>
      <c r="R100" s="63"/>
      <c r="S100" s="64"/>
    </row>
    <row r="101" s="54" customFormat="true" ht="8.1" hidden="false" customHeight="true" outlineLevel="0" collapsed="false">
      <c r="A101" s="43"/>
      <c r="B101" s="55"/>
      <c r="C101" s="55"/>
      <c r="D101" s="48"/>
      <c r="E101" s="48"/>
      <c r="F101" s="56"/>
      <c r="G101" s="57"/>
      <c r="H101" s="48"/>
      <c r="I101" s="49"/>
      <c r="J101" s="58" t="s">
        <v>72</v>
      </c>
      <c r="K101" s="58"/>
      <c r="L101" s="49"/>
      <c r="M101" s="59" t="s">
        <v>73</v>
      </c>
      <c r="N101" s="59" t="s">
        <v>73</v>
      </c>
      <c r="O101" s="65" t="s">
        <v>99</v>
      </c>
      <c r="P101" s="63"/>
      <c r="Q101" s="63"/>
      <c r="R101" s="63"/>
      <c r="S101" s="64"/>
    </row>
    <row r="102" s="54" customFormat="true" ht="8.1" hidden="false" customHeight="true" outlineLevel="0" collapsed="false">
      <c r="A102" s="43"/>
      <c r="B102" s="55"/>
      <c r="C102" s="55"/>
      <c r="D102" s="48"/>
      <c r="E102" s="48"/>
      <c r="F102" s="61" t="s">
        <v>74</v>
      </c>
      <c r="G102" s="62"/>
      <c r="H102" s="48"/>
      <c r="I102" s="49"/>
      <c r="J102" s="58"/>
      <c r="K102" s="58"/>
      <c r="L102" s="49"/>
      <c r="M102" s="59"/>
      <c r="N102" s="59"/>
      <c r="O102" s="65"/>
      <c r="P102" s="63"/>
      <c r="Q102" s="63"/>
      <c r="R102" s="63"/>
      <c r="S102" s="64"/>
    </row>
    <row r="103" s="54" customFormat="true" ht="8.1" hidden="false" customHeight="true" outlineLevel="0" collapsed="false">
      <c r="A103" s="43"/>
      <c r="B103" s="55"/>
      <c r="C103" s="55"/>
      <c r="D103" s="48"/>
      <c r="E103" s="48"/>
      <c r="F103" s="61"/>
      <c r="G103" s="62"/>
      <c r="H103" s="48"/>
      <c r="I103" s="49"/>
      <c r="J103" s="58"/>
      <c r="K103" s="58"/>
      <c r="L103" s="49"/>
      <c r="M103" s="59"/>
      <c r="N103" s="59"/>
      <c r="O103" s="65"/>
      <c r="P103" s="63"/>
      <c r="Q103" s="63"/>
      <c r="R103" s="63"/>
      <c r="S103" s="64"/>
    </row>
    <row r="104" s="54" customFormat="true" ht="8.1" hidden="false" customHeight="true" outlineLevel="0" collapsed="false">
      <c r="A104" s="43" t="s">
        <v>100</v>
      </c>
      <c r="B104" s="44" t="s">
        <v>101</v>
      </c>
      <c r="C104" s="44"/>
      <c r="D104" s="48" t="n">
        <v>193</v>
      </c>
      <c r="E104" s="48" t="n">
        <v>85</v>
      </c>
      <c r="F104" s="46" t="s">
        <v>62</v>
      </c>
      <c r="G104" s="47"/>
      <c r="H104" s="48" t="s">
        <v>95</v>
      </c>
      <c r="I104" s="49" t="s">
        <v>102</v>
      </c>
      <c r="J104" s="46" t="s">
        <v>65</v>
      </c>
      <c r="K104" s="46"/>
      <c r="L104" s="49" t="s">
        <v>103</v>
      </c>
      <c r="M104" s="50" t="s">
        <v>67</v>
      </c>
      <c r="N104" s="50" t="s">
        <v>89</v>
      </c>
      <c r="O104" s="50" t="s">
        <v>81</v>
      </c>
      <c r="P104" s="63"/>
      <c r="Q104" s="63"/>
      <c r="R104" s="63"/>
      <c r="S104" s="64"/>
    </row>
    <row r="105" s="54" customFormat="true" ht="8.1" hidden="false" customHeight="true" outlineLevel="0" collapsed="false">
      <c r="A105" s="43"/>
      <c r="B105" s="44"/>
      <c r="C105" s="44"/>
      <c r="D105" s="48"/>
      <c r="E105" s="48"/>
      <c r="F105" s="46"/>
      <c r="G105" s="47"/>
      <c r="H105" s="48"/>
      <c r="I105" s="49"/>
      <c r="J105" s="46"/>
      <c r="K105" s="46"/>
      <c r="L105" s="49"/>
      <c r="M105" s="50"/>
      <c r="N105" s="50"/>
      <c r="O105" s="50"/>
      <c r="P105" s="63"/>
      <c r="Q105" s="63"/>
      <c r="R105" s="63"/>
      <c r="S105" s="64"/>
    </row>
    <row r="106" s="54" customFormat="true" ht="8.1" hidden="false" customHeight="true" outlineLevel="0" collapsed="false">
      <c r="A106" s="43"/>
      <c r="B106" s="55" t="s">
        <v>104</v>
      </c>
      <c r="C106" s="55"/>
      <c r="D106" s="48"/>
      <c r="E106" s="48"/>
      <c r="F106" s="56" t="s">
        <v>71</v>
      </c>
      <c r="G106" s="57"/>
      <c r="H106" s="48"/>
      <c r="I106" s="49"/>
      <c r="J106" s="46"/>
      <c r="K106" s="46"/>
      <c r="L106" s="49"/>
      <c r="M106" s="50"/>
      <c r="N106" s="50"/>
      <c r="O106" s="50"/>
      <c r="P106" s="63"/>
      <c r="Q106" s="63"/>
      <c r="R106" s="63"/>
      <c r="S106" s="64"/>
    </row>
    <row r="107" s="54" customFormat="true" ht="8.1" hidden="false" customHeight="true" outlineLevel="0" collapsed="false">
      <c r="A107" s="43"/>
      <c r="B107" s="55"/>
      <c r="C107" s="55"/>
      <c r="D107" s="48"/>
      <c r="E107" s="48"/>
      <c r="F107" s="56"/>
      <c r="G107" s="57"/>
      <c r="H107" s="48"/>
      <c r="I107" s="49"/>
      <c r="J107" s="58" t="s">
        <v>72</v>
      </c>
      <c r="K107" s="58"/>
      <c r="L107" s="49"/>
      <c r="M107" s="59" t="s">
        <v>73</v>
      </c>
      <c r="N107" s="59" t="s">
        <v>73</v>
      </c>
      <c r="O107" s="65" t="s">
        <v>105</v>
      </c>
      <c r="P107" s="63"/>
      <c r="Q107" s="63"/>
      <c r="R107" s="63"/>
      <c r="S107" s="64"/>
    </row>
    <row r="108" s="54" customFormat="true" ht="8.1" hidden="false" customHeight="true" outlineLevel="0" collapsed="false">
      <c r="A108" s="43"/>
      <c r="B108" s="55"/>
      <c r="C108" s="55"/>
      <c r="D108" s="48"/>
      <c r="E108" s="48"/>
      <c r="F108" s="61" t="s">
        <v>74</v>
      </c>
      <c r="G108" s="62"/>
      <c r="H108" s="48"/>
      <c r="I108" s="49"/>
      <c r="J108" s="58"/>
      <c r="K108" s="58"/>
      <c r="L108" s="49"/>
      <c r="M108" s="59"/>
      <c r="N108" s="59"/>
      <c r="O108" s="65"/>
      <c r="P108" s="63"/>
      <c r="Q108" s="63"/>
      <c r="R108" s="63"/>
      <c r="S108" s="64"/>
    </row>
    <row r="109" s="54" customFormat="true" ht="8.1" hidden="false" customHeight="true" outlineLevel="0" collapsed="false">
      <c r="A109" s="43"/>
      <c r="B109" s="55"/>
      <c r="C109" s="55"/>
      <c r="D109" s="48"/>
      <c r="E109" s="48"/>
      <c r="F109" s="61"/>
      <c r="G109" s="62"/>
      <c r="H109" s="48"/>
      <c r="I109" s="49"/>
      <c r="J109" s="58"/>
      <c r="K109" s="58"/>
      <c r="L109" s="49"/>
      <c r="M109" s="59"/>
      <c r="N109" s="59"/>
      <c r="O109" s="65"/>
      <c r="P109" s="63"/>
      <c r="Q109" s="63"/>
      <c r="R109" s="63"/>
      <c r="S109" s="64"/>
    </row>
    <row r="110" s="54" customFormat="true" ht="8.1" hidden="false" customHeight="true" outlineLevel="0" collapsed="false">
      <c r="A110" s="43" t="s">
        <v>106</v>
      </c>
      <c r="B110" s="44" t="s">
        <v>107</v>
      </c>
      <c r="C110" s="44"/>
      <c r="D110" s="48" t="n">
        <v>179</v>
      </c>
      <c r="E110" s="48" t="n">
        <v>69</v>
      </c>
      <c r="F110" s="46" t="s">
        <v>62</v>
      </c>
      <c r="G110" s="47"/>
      <c r="H110" s="48" t="s">
        <v>108</v>
      </c>
      <c r="I110" s="66" t="s">
        <v>109</v>
      </c>
      <c r="J110" s="46" t="s">
        <v>65</v>
      </c>
      <c r="K110" s="46"/>
      <c r="L110" s="49" t="s">
        <v>110</v>
      </c>
      <c r="M110" s="50" t="s">
        <v>67</v>
      </c>
      <c r="N110" s="50" t="s">
        <v>89</v>
      </c>
      <c r="O110" s="50" t="s">
        <v>81</v>
      </c>
      <c r="P110" s="63"/>
      <c r="Q110" s="63"/>
      <c r="R110" s="63"/>
      <c r="S110" s="64"/>
    </row>
    <row r="111" s="54" customFormat="true" ht="8.1" hidden="false" customHeight="true" outlineLevel="0" collapsed="false">
      <c r="A111" s="43"/>
      <c r="B111" s="44"/>
      <c r="C111" s="44"/>
      <c r="D111" s="48"/>
      <c r="E111" s="48"/>
      <c r="F111" s="46"/>
      <c r="G111" s="47"/>
      <c r="H111" s="48"/>
      <c r="I111" s="66"/>
      <c r="J111" s="46"/>
      <c r="K111" s="46"/>
      <c r="L111" s="49"/>
      <c r="M111" s="50"/>
      <c r="N111" s="50"/>
      <c r="O111" s="50"/>
      <c r="P111" s="63"/>
      <c r="Q111" s="63"/>
      <c r="R111" s="63"/>
      <c r="S111" s="64"/>
    </row>
    <row r="112" s="54" customFormat="true" ht="8.1" hidden="false" customHeight="true" outlineLevel="0" collapsed="false">
      <c r="A112" s="43"/>
      <c r="B112" s="55" t="s">
        <v>111</v>
      </c>
      <c r="C112" s="55"/>
      <c r="D112" s="48"/>
      <c r="E112" s="48"/>
      <c r="F112" s="56" t="s">
        <v>71</v>
      </c>
      <c r="G112" s="57"/>
      <c r="H112" s="48"/>
      <c r="I112" s="66"/>
      <c r="J112" s="46"/>
      <c r="K112" s="46"/>
      <c r="L112" s="49"/>
      <c r="M112" s="50"/>
      <c r="N112" s="50"/>
      <c r="O112" s="50"/>
      <c r="P112" s="63"/>
      <c r="Q112" s="63"/>
      <c r="R112" s="63"/>
      <c r="S112" s="64"/>
    </row>
    <row r="113" s="54" customFormat="true" ht="8.1" hidden="false" customHeight="true" outlineLevel="0" collapsed="false">
      <c r="A113" s="43"/>
      <c r="B113" s="55"/>
      <c r="C113" s="55"/>
      <c r="D113" s="48"/>
      <c r="E113" s="48"/>
      <c r="F113" s="56"/>
      <c r="G113" s="57"/>
      <c r="H113" s="48"/>
      <c r="I113" s="66"/>
      <c r="J113" s="58" t="s">
        <v>72</v>
      </c>
      <c r="K113" s="58"/>
      <c r="L113" s="49"/>
      <c r="M113" s="59" t="s">
        <v>73</v>
      </c>
      <c r="N113" s="59" t="s">
        <v>73</v>
      </c>
      <c r="O113" s="59"/>
      <c r="P113" s="63"/>
      <c r="Q113" s="63"/>
      <c r="R113" s="63"/>
      <c r="S113" s="64"/>
    </row>
    <row r="114" s="54" customFormat="true" ht="8.1" hidden="false" customHeight="true" outlineLevel="0" collapsed="false">
      <c r="A114" s="43"/>
      <c r="B114" s="55"/>
      <c r="C114" s="55"/>
      <c r="D114" s="48"/>
      <c r="E114" s="48"/>
      <c r="F114" s="61" t="s">
        <v>74</v>
      </c>
      <c r="G114" s="62"/>
      <c r="H114" s="48"/>
      <c r="I114" s="66"/>
      <c r="J114" s="58"/>
      <c r="K114" s="58"/>
      <c r="L114" s="49"/>
      <c r="M114" s="59"/>
      <c r="N114" s="59"/>
      <c r="O114" s="59"/>
      <c r="P114" s="63"/>
      <c r="Q114" s="63"/>
      <c r="R114" s="63"/>
      <c r="S114" s="64"/>
    </row>
    <row r="115" s="54" customFormat="true" ht="8.1" hidden="false" customHeight="true" outlineLevel="0" collapsed="false">
      <c r="A115" s="43"/>
      <c r="B115" s="55"/>
      <c r="C115" s="55"/>
      <c r="D115" s="48"/>
      <c r="E115" s="48"/>
      <c r="F115" s="61"/>
      <c r="G115" s="62"/>
      <c r="H115" s="48"/>
      <c r="I115" s="66"/>
      <c r="J115" s="58"/>
      <c r="K115" s="58"/>
      <c r="L115" s="49"/>
      <c r="M115" s="59"/>
      <c r="N115" s="59"/>
      <c r="O115" s="59"/>
      <c r="P115" s="63"/>
      <c r="Q115" s="63"/>
      <c r="R115" s="63"/>
      <c r="S115" s="64"/>
    </row>
    <row r="116" s="54" customFormat="true" ht="8.1" hidden="false" customHeight="true" outlineLevel="0" collapsed="false">
      <c r="A116" s="43" t="s">
        <v>112</v>
      </c>
      <c r="B116" s="44" t="s">
        <v>113</v>
      </c>
      <c r="C116" s="44"/>
      <c r="D116" s="48" t="n">
        <v>180</v>
      </c>
      <c r="E116" s="48" t="n">
        <v>75</v>
      </c>
      <c r="F116" s="46" t="s">
        <v>62</v>
      </c>
      <c r="G116" s="47"/>
      <c r="H116" s="48" t="s">
        <v>77</v>
      </c>
      <c r="I116" s="49" t="s">
        <v>114</v>
      </c>
      <c r="J116" s="46" t="s">
        <v>65</v>
      </c>
      <c r="K116" s="46"/>
      <c r="L116" s="49" t="s">
        <v>115</v>
      </c>
      <c r="M116" s="50" t="s">
        <v>67</v>
      </c>
      <c r="N116" s="50" t="s">
        <v>89</v>
      </c>
      <c r="O116" s="50" t="s">
        <v>81</v>
      </c>
      <c r="P116" s="63"/>
      <c r="Q116" s="63"/>
      <c r="R116" s="63"/>
      <c r="S116" s="64"/>
    </row>
    <row r="117" s="54" customFormat="true" ht="8.1" hidden="false" customHeight="true" outlineLevel="0" collapsed="false">
      <c r="A117" s="43"/>
      <c r="B117" s="44"/>
      <c r="C117" s="44"/>
      <c r="D117" s="48"/>
      <c r="E117" s="48"/>
      <c r="F117" s="46"/>
      <c r="G117" s="47"/>
      <c r="H117" s="48"/>
      <c r="I117" s="49"/>
      <c r="J117" s="46"/>
      <c r="K117" s="46"/>
      <c r="L117" s="49"/>
      <c r="M117" s="50"/>
      <c r="N117" s="50"/>
      <c r="O117" s="50"/>
      <c r="P117" s="63"/>
      <c r="Q117" s="63"/>
      <c r="R117" s="63"/>
      <c r="S117" s="64"/>
    </row>
    <row r="118" s="54" customFormat="true" ht="8.1" hidden="false" customHeight="true" outlineLevel="0" collapsed="false">
      <c r="A118" s="43"/>
      <c r="B118" s="55" t="s">
        <v>116</v>
      </c>
      <c r="C118" s="55"/>
      <c r="D118" s="48"/>
      <c r="E118" s="48"/>
      <c r="F118" s="56" t="s">
        <v>71</v>
      </c>
      <c r="G118" s="57"/>
      <c r="H118" s="48"/>
      <c r="I118" s="49"/>
      <c r="J118" s="46"/>
      <c r="K118" s="46"/>
      <c r="L118" s="49"/>
      <c r="M118" s="50"/>
      <c r="N118" s="50"/>
      <c r="O118" s="50"/>
      <c r="P118" s="63"/>
      <c r="Q118" s="63"/>
      <c r="R118" s="63"/>
      <c r="S118" s="64"/>
    </row>
    <row r="119" s="54" customFormat="true" ht="8.1" hidden="false" customHeight="true" outlineLevel="0" collapsed="false">
      <c r="A119" s="43"/>
      <c r="B119" s="55"/>
      <c r="C119" s="55"/>
      <c r="D119" s="48"/>
      <c r="E119" s="48"/>
      <c r="F119" s="56"/>
      <c r="G119" s="57"/>
      <c r="H119" s="48"/>
      <c r="I119" s="49"/>
      <c r="J119" s="58" t="s">
        <v>117</v>
      </c>
      <c r="K119" s="58"/>
      <c r="L119" s="49"/>
      <c r="M119" s="59" t="s">
        <v>73</v>
      </c>
      <c r="N119" s="59" t="s">
        <v>73</v>
      </c>
      <c r="O119" s="65" t="s">
        <v>118</v>
      </c>
      <c r="P119" s="63"/>
      <c r="Q119" s="63"/>
      <c r="R119" s="63"/>
      <c r="S119" s="64"/>
    </row>
    <row r="120" s="54" customFormat="true" ht="8.1" hidden="false" customHeight="true" outlineLevel="0" collapsed="false">
      <c r="A120" s="43"/>
      <c r="B120" s="55"/>
      <c r="C120" s="55"/>
      <c r="D120" s="48"/>
      <c r="E120" s="48"/>
      <c r="F120" s="61" t="s">
        <v>74</v>
      </c>
      <c r="G120" s="62"/>
      <c r="H120" s="48"/>
      <c r="I120" s="49"/>
      <c r="J120" s="58"/>
      <c r="K120" s="58"/>
      <c r="L120" s="49"/>
      <c r="M120" s="59"/>
      <c r="N120" s="59"/>
      <c r="O120" s="65"/>
      <c r="P120" s="63"/>
      <c r="Q120" s="63"/>
      <c r="R120" s="63"/>
      <c r="S120" s="64"/>
    </row>
    <row r="121" s="54" customFormat="true" ht="8.1" hidden="false" customHeight="true" outlineLevel="0" collapsed="false">
      <c r="A121" s="43"/>
      <c r="B121" s="55"/>
      <c r="C121" s="55"/>
      <c r="D121" s="48"/>
      <c r="E121" s="48"/>
      <c r="F121" s="61"/>
      <c r="G121" s="62"/>
      <c r="H121" s="48"/>
      <c r="I121" s="49"/>
      <c r="J121" s="58"/>
      <c r="K121" s="58"/>
      <c r="L121" s="49"/>
      <c r="M121" s="59"/>
      <c r="N121" s="59"/>
      <c r="O121" s="65"/>
      <c r="P121" s="63"/>
      <c r="Q121" s="63"/>
      <c r="R121" s="63"/>
      <c r="S121" s="64"/>
    </row>
    <row r="122" s="54" customFormat="true" ht="8.1" hidden="false" customHeight="true" outlineLevel="0" collapsed="false">
      <c r="A122" s="43" t="s">
        <v>112</v>
      </c>
      <c r="B122" s="44" t="s">
        <v>119</v>
      </c>
      <c r="C122" s="44"/>
      <c r="D122" s="48" t="n">
        <v>175</v>
      </c>
      <c r="E122" s="48" t="n">
        <v>79</v>
      </c>
      <c r="F122" s="46" t="s">
        <v>62</v>
      </c>
      <c r="G122" s="47"/>
      <c r="H122" s="48" t="s">
        <v>77</v>
      </c>
      <c r="I122" s="49" t="s">
        <v>120</v>
      </c>
      <c r="J122" s="46" t="s">
        <v>65</v>
      </c>
      <c r="K122" s="46"/>
      <c r="L122" s="49" t="s">
        <v>115</v>
      </c>
      <c r="M122" s="50" t="s">
        <v>67</v>
      </c>
      <c r="N122" s="50" t="s">
        <v>89</v>
      </c>
      <c r="O122" s="50" t="s">
        <v>81</v>
      </c>
      <c r="P122" s="63"/>
      <c r="Q122" s="63"/>
      <c r="R122" s="63"/>
      <c r="S122" s="64"/>
    </row>
    <row r="123" s="54" customFormat="true" ht="8.1" hidden="false" customHeight="true" outlineLevel="0" collapsed="false">
      <c r="A123" s="43"/>
      <c r="B123" s="44"/>
      <c r="C123" s="44"/>
      <c r="D123" s="48"/>
      <c r="E123" s="48"/>
      <c r="F123" s="46"/>
      <c r="G123" s="47"/>
      <c r="H123" s="48"/>
      <c r="I123" s="49"/>
      <c r="J123" s="46"/>
      <c r="K123" s="46"/>
      <c r="L123" s="49"/>
      <c r="M123" s="50"/>
      <c r="N123" s="50"/>
      <c r="O123" s="50"/>
      <c r="P123" s="63"/>
      <c r="Q123" s="63"/>
      <c r="R123" s="63"/>
      <c r="S123" s="64"/>
    </row>
    <row r="124" s="54" customFormat="true" ht="8.1" hidden="false" customHeight="true" outlineLevel="0" collapsed="false">
      <c r="A124" s="43"/>
      <c r="B124" s="55" t="s">
        <v>121</v>
      </c>
      <c r="C124" s="55"/>
      <c r="D124" s="48"/>
      <c r="E124" s="48"/>
      <c r="F124" s="56" t="s">
        <v>71</v>
      </c>
      <c r="G124" s="57"/>
      <c r="H124" s="48"/>
      <c r="I124" s="49"/>
      <c r="J124" s="46"/>
      <c r="K124" s="46"/>
      <c r="L124" s="49"/>
      <c r="M124" s="50"/>
      <c r="N124" s="50"/>
      <c r="O124" s="50"/>
      <c r="P124" s="63"/>
      <c r="Q124" s="63"/>
      <c r="R124" s="63"/>
      <c r="S124" s="64"/>
    </row>
    <row r="125" s="54" customFormat="true" ht="8.1" hidden="false" customHeight="true" outlineLevel="0" collapsed="false">
      <c r="A125" s="43"/>
      <c r="B125" s="55"/>
      <c r="C125" s="55"/>
      <c r="D125" s="48"/>
      <c r="E125" s="48"/>
      <c r="F125" s="56"/>
      <c r="G125" s="57"/>
      <c r="H125" s="48"/>
      <c r="I125" s="49"/>
      <c r="J125" s="58" t="s">
        <v>117</v>
      </c>
      <c r="K125" s="58"/>
      <c r="L125" s="49"/>
      <c r="M125" s="59" t="s">
        <v>73</v>
      </c>
      <c r="N125" s="59" t="s">
        <v>73</v>
      </c>
      <c r="O125" s="65" t="s">
        <v>122</v>
      </c>
      <c r="P125" s="63"/>
      <c r="Q125" s="63"/>
      <c r="R125" s="63"/>
      <c r="S125" s="64"/>
    </row>
    <row r="126" s="54" customFormat="true" ht="8.1" hidden="false" customHeight="true" outlineLevel="0" collapsed="false">
      <c r="A126" s="43"/>
      <c r="B126" s="55"/>
      <c r="C126" s="55"/>
      <c r="D126" s="48"/>
      <c r="E126" s="48"/>
      <c r="F126" s="61" t="s">
        <v>74</v>
      </c>
      <c r="G126" s="62"/>
      <c r="H126" s="48"/>
      <c r="I126" s="49"/>
      <c r="J126" s="58"/>
      <c r="K126" s="58"/>
      <c r="L126" s="49"/>
      <c r="M126" s="59"/>
      <c r="N126" s="59"/>
      <c r="O126" s="65"/>
      <c r="P126" s="63"/>
      <c r="Q126" s="63"/>
      <c r="R126" s="63"/>
      <c r="S126" s="64"/>
    </row>
    <row r="127" s="54" customFormat="true" ht="8.1" hidden="false" customHeight="true" outlineLevel="0" collapsed="false">
      <c r="A127" s="43"/>
      <c r="B127" s="55"/>
      <c r="C127" s="55"/>
      <c r="D127" s="48"/>
      <c r="E127" s="48"/>
      <c r="F127" s="61"/>
      <c r="G127" s="62"/>
      <c r="H127" s="48"/>
      <c r="I127" s="49"/>
      <c r="J127" s="58"/>
      <c r="K127" s="58"/>
      <c r="L127" s="49"/>
      <c r="M127" s="59"/>
      <c r="N127" s="59"/>
      <c r="O127" s="65"/>
      <c r="P127" s="63"/>
      <c r="Q127" s="63"/>
      <c r="R127" s="63"/>
      <c r="S127" s="64"/>
    </row>
    <row r="128" s="54" customFormat="true" ht="8.1" hidden="false" customHeight="true" outlineLevel="0" collapsed="false">
      <c r="A128" s="67" t="s">
        <v>123</v>
      </c>
      <c r="B128" s="44" t="s">
        <v>124</v>
      </c>
      <c r="C128" s="44"/>
      <c r="D128" s="68" t="n">
        <v>178</v>
      </c>
      <c r="E128" s="68" t="n">
        <v>50</v>
      </c>
      <c r="F128" s="46" t="s">
        <v>62</v>
      </c>
      <c r="G128" s="47"/>
      <c r="H128" s="69" t="s">
        <v>95</v>
      </c>
      <c r="I128" s="70" t="s">
        <v>125</v>
      </c>
      <c r="J128" s="46" t="s">
        <v>65</v>
      </c>
      <c r="K128" s="46"/>
      <c r="L128" s="70" t="s">
        <v>126</v>
      </c>
      <c r="M128" s="50" t="s">
        <v>67</v>
      </c>
      <c r="N128" s="50" t="s">
        <v>89</v>
      </c>
      <c r="O128" s="50" t="s">
        <v>81</v>
      </c>
      <c r="P128" s="71"/>
      <c r="Q128" s="71"/>
      <c r="R128" s="71"/>
      <c r="S128" s="72"/>
    </row>
    <row r="129" s="54" customFormat="true" ht="8.1" hidden="false" customHeight="true" outlineLevel="0" collapsed="false">
      <c r="A129" s="67"/>
      <c r="B129" s="44"/>
      <c r="C129" s="44"/>
      <c r="D129" s="68"/>
      <c r="E129" s="68"/>
      <c r="F129" s="46"/>
      <c r="G129" s="47"/>
      <c r="H129" s="69"/>
      <c r="I129" s="70"/>
      <c r="J129" s="46"/>
      <c r="K129" s="46"/>
      <c r="L129" s="70"/>
      <c r="M129" s="50"/>
      <c r="N129" s="50"/>
      <c r="O129" s="50"/>
      <c r="P129" s="71"/>
      <c r="Q129" s="71"/>
      <c r="R129" s="71"/>
      <c r="S129" s="72"/>
    </row>
    <row r="130" s="54" customFormat="true" ht="8.1" hidden="false" customHeight="true" outlineLevel="0" collapsed="false">
      <c r="A130" s="67"/>
      <c r="B130" s="73" t="s">
        <v>127</v>
      </c>
      <c r="C130" s="73"/>
      <c r="D130" s="68"/>
      <c r="E130" s="68"/>
      <c r="F130" s="56" t="s">
        <v>71</v>
      </c>
      <c r="G130" s="57"/>
      <c r="H130" s="69"/>
      <c r="I130" s="70"/>
      <c r="J130" s="46"/>
      <c r="K130" s="46"/>
      <c r="L130" s="70"/>
      <c r="M130" s="50"/>
      <c r="N130" s="50"/>
      <c r="O130" s="50"/>
      <c r="P130" s="71"/>
      <c r="Q130" s="71"/>
      <c r="R130" s="71"/>
      <c r="S130" s="72"/>
    </row>
    <row r="131" s="54" customFormat="true" ht="8.1" hidden="false" customHeight="true" outlineLevel="0" collapsed="false">
      <c r="A131" s="67"/>
      <c r="B131" s="73"/>
      <c r="C131" s="73"/>
      <c r="D131" s="68"/>
      <c r="E131" s="68"/>
      <c r="F131" s="56"/>
      <c r="G131" s="57"/>
      <c r="H131" s="69"/>
      <c r="I131" s="70"/>
      <c r="J131" s="74" t="s">
        <v>72</v>
      </c>
      <c r="K131" s="74"/>
      <c r="L131" s="70"/>
      <c r="M131" s="59" t="s">
        <v>73</v>
      </c>
      <c r="N131" s="59" t="s">
        <v>73</v>
      </c>
      <c r="O131" s="75"/>
      <c r="P131" s="71"/>
      <c r="Q131" s="71"/>
      <c r="R131" s="71"/>
      <c r="S131" s="72"/>
    </row>
    <row r="132" s="54" customFormat="true" ht="8.1" hidden="false" customHeight="true" outlineLevel="0" collapsed="false">
      <c r="A132" s="67"/>
      <c r="B132" s="73"/>
      <c r="C132" s="73"/>
      <c r="D132" s="68"/>
      <c r="E132" s="68"/>
      <c r="F132" s="61" t="s">
        <v>74</v>
      </c>
      <c r="G132" s="76"/>
      <c r="H132" s="69"/>
      <c r="I132" s="70"/>
      <c r="J132" s="74"/>
      <c r="K132" s="74"/>
      <c r="L132" s="70"/>
      <c r="M132" s="59"/>
      <c r="N132" s="59"/>
      <c r="O132" s="59"/>
      <c r="P132" s="71"/>
      <c r="Q132" s="71"/>
      <c r="R132" s="71"/>
      <c r="S132" s="72"/>
    </row>
    <row r="133" s="54" customFormat="true" ht="8.1" hidden="false" customHeight="true" outlineLevel="0" collapsed="false">
      <c r="A133" s="67"/>
      <c r="B133" s="73"/>
      <c r="C133" s="73"/>
      <c r="D133" s="68"/>
      <c r="E133" s="68"/>
      <c r="F133" s="61"/>
      <c r="G133" s="76"/>
      <c r="H133" s="69"/>
      <c r="I133" s="70"/>
      <c r="J133" s="74"/>
      <c r="K133" s="74"/>
      <c r="L133" s="70"/>
      <c r="M133" s="59"/>
      <c r="N133" s="59"/>
      <c r="O133" s="75"/>
      <c r="P133" s="71"/>
      <c r="Q133" s="71"/>
      <c r="R133" s="71"/>
      <c r="S133" s="72"/>
    </row>
    <row r="134" s="54" customFormat="true" ht="18.75" hidden="false" customHeight="true" outlineLevel="0" collapsed="false">
      <c r="A134" s="77"/>
      <c r="B134" s="77"/>
      <c r="C134" s="78"/>
      <c r="D134" s="78"/>
      <c r="E134" s="78"/>
      <c r="F134" s="78"/>
      <c r="G134" s="78"/>
      <c r="H134" s="78"/>
      <c r="I134" s="78"/>
      <c r="J134" s="78"/>
      <c r="K134" s="79" t="s">
        <v>128</v>
      </c>
      <c r="L134" s="79"/>
      <c r="M134" s="79"/>
      <c r="N134" s="78"/>
      <c r="O134" s="78"/>
      <c r="P134" s="78"/>
    </row>
    <row r="135" customFormat="false" ht="18.75" hidden="false" customHeight="true" outlineLevel="0" collapsed="false">
      <c r="K135" s="79"/>
      <c r="L135" s="79"/>
      <c r="M135" s="79"/>
      <c r="N135" s="80"/>
      <c r="O135" s="80"/>
      <c r="P135" s="80"/>
    </row>
    <row r="136" customFormat="false" ht="18.75" hidden="false" customHeight="true" outlineLevel="0" collapsed="false">
      <c r="A136" s="81" t="s">
        <v>129</v>
      </c>
      <c r="B136" s="81"/>
      <c r="C136" s="82" t="s">
        <v>130</v>
      </c>
      <c r="D136" s="83"/>
      <c r="E136" s="83"/>
      <c r="F136" s="84"/>
      <c r="G136" s="82" t="s">
        <v>131</v>
      </c>
      <c r="H136" s="83"/>
      <c r="I136" s="83"/>
      <c r="J136" s="85"/>
      <c r="K136" s="86" t="s">
        <v>132</v>
      </c>
      <c r="L136" s="86"/>
      <c r="M136" s="86"/>
      <c r="N136" s="87"/>
      <c r="O136" s="87"/>
      <c r="P136" s="87"/>
    </row>
    <row r="137" customFormat="false" ht="18.75" hidden="false" customHeight="true" outlineLevel="0" collapsed="false">
      <c r="A137" s="81" t="s">
        <v>133</v>
      </c>
      <c r="B137" s="81"/>
      <c r="C137" s="88" t="s">
        <v>134</v>
      </c>
      <c r="D137" s="83"/>
      <c r="E137" s="83"/>
      <c r="F137" s="89"/>
      <c r="G137" s="88" t="s">
        <v>135</v>
      </c>
      <c r="H137" s="83"/>
      <c r="I137" s="83"/>
      <c r="J137" s="85"/>
      <c r="K137" s="86"/>
      <c r="L137" s="86"/>
      <c r="M137" s="86"/>
      <c r="N137" s="80"/>
      <c r="O137" s="80"/>
      <c r="P137" s="80"/>
    </row>
  </sheetData>
  <mergeCells count="490">
    <mergeCell ref="A1:P1"/>
    <mergeCell ref="A3:B4"/>
    <mergeCell ref="C3:H4"/>
    <mergeCell ref="K3:L4"/>
    <mergeCell ref="M3:P4"/>
    <mergeCell ref="A5:B6"/>
    <mergeCell ref="C5:H5"/>
    <mergeCell ref="K5:L6"/>
    <mergeCell ref="M5:P6"/>
    <mergeCell ref="C6:H6"/>
    <mergeCell ref="A8:A10"/>
    <mergeCell ref="B8:C8"/>
    <mergeCell ref="D8:D10"/>
    <mergeCell ref="E8:E10"/>
    <mergeCell ref="F8:N8"/>
    <mergeCell ref="P8:R10"/>
    <mergeCell ref="S8:S10"/>
    <mergeCell ref="B9:C10"/>
    <mergeCell ref="F9:G10"/>
    <mergeCell ref="H9:H10"/>
    <mergeCell ref="J9:L9"/>
    <mergeCell ref="O9:O10"/>
    <mergeCell ref="J10:K10"/>
    <mergeCell ref="A11:A16"/>
    <mergeCell ref="B11:C12"/>
    <mergeCell ref="D11:D16"/>
    <mergeCell ref="E11:E16"/>
    <mergeCell ref="F11:F12"/>
    <mergeCell ref="G11:G12"/>
    <mergeCell ref="H11:H16"/>
    <mergeCell ref="I11:I16"/>
    <mergeCell ref="J11:K13"/>
    <mergeCell ref="L11:L16"/>
    <mergeCell ref="M11:M13"/>
    <mergeCell ref="N11:N13"/>
    <mergeCell ref="O11:O13"/>
    <mergeCell ref="P11:R16"/>
    <mergeCell ref="S11:S16"/>
    <mergeCell ref="B13:C16"/>
    <mergeCell ref="F13:F14"/>
    <mergeCell ref="G13:G14"/>
    <mergeCell ref="J14:K16"/>
    <mergeCell ref="M14:M16"/>
    <mergeCell ref="N14:N16"/>
    <mergeCell ref="O14:O16"/>
    <mergeCell ref="F15:F16"/>
    <mergeCell ref="G15:G16"/>
    <mergeCell ref="A17:A22"/>
    <mergeCell ref="B17:C18"/>
    <mergeCell ref="D17:D22"/>
    <mergeCell ref="E17:E22"/>
    <mergeCell ref="F17:F18"/>
    <mergeCell ref="G17:G18"/>
    <mergeCell ref="H17:H22"/>
    <mergeCell ref="I17:I22"/>
    <mergeCell ref="J17:K19"/>
    <mergeCell ref="L17:L22"/>
    <mergeCell ref="M17:M19"/>
    <mergeCell ref="N17:N19"/>
    <mergeCell ref="O17:O19"/>
    <mergeCell ref="P17:R22"/>
    <mergeCell ref="S17:S22"/>
    <mergeCell ref="B19:C22"/>
    <mergeCell ref="F19:F20"/>
    <mergeCell ref="G19:G20"/>
    <mergeCell ref="J20:K22"/>
    <mergeCell ref="M20:M22"/>
    <mergeCell ref="N20:N22"/>
    <mergeCell ref="O20:O22"/>
    <mergeCell ref="F21:F22"/>
    <mergeCell ref="G21:G22"/>
    <mergeCell ref="A23:A28"/>
    <mergeCell ref="B23:C24"/>
    <mergeCell ref="D23:D28"/>
    <mergeCell ref="E23:E28"/>
    <mergeCell ref="F23:F24"/>
    <mergeCell ref="G23:G24"/>
    <mergeCell ref="H23:H28"/>
    <mergeCell ref="I23:I28"/>
    <mergeCell ref="J23:K25"/>
    <mergeCell ref="L23:L28"/>
    <mergeCell ref="M23:M25"/>
    <mergeCell ref="N23:N25"/>
    <mergeCell ref="O23:O25"/>
    <mergeCell ref="P23:R28"/>
    <mergeCell ref="S23:S28"/>
    <mergeCell ref="B25:C28"/>
    <mergeCell ref="F25:F26"/>
    <mergeCell ref="G25:G26"/>
    <mergeCell ref="J26:K28"/>
    <mergeCell ref="M26:M28"/>
    <mergeCell ref="N26:N28"/>
    <mergeCell ref="O26:O28"/>
    <mergeCell ref="F27:F28"/>
    <mergeCell ref="G27:G28"/>
    <mergeCell ref="A29:A34"/>
    <mergeCell ref="B29:C30"/>
    <mergeCell ref="D29:D34"/>
    <mergeCell ref="E29:E34"/>
    <mergeCell ref="F29:F30"/>
    <mergeCell ref="G29:G30"/>
    <mergeCell ref="H29:H34"/>
    <mergeCell ref="I29:I34"/>
    <mergeCell ref="J29:K31"/>
    <mergeCell ref="L29:L34"/>
    <mergeCell ref="M29:M31"/>
    <mergeCell ref="N29:N31"/>
    <mergeCell ref="O29:O31"/>
    <mergeCell ref="P29:R34"/>
    <mergeCell ref="S29:S34"/>
    <mergeCell ref="B31:C34"/>
    <mergeCell ref="F31:F32"/>
    <mergeCell ref="G31:G32"/>
    <mergeCell ref="J32:K34"/>
    <mergeCell ref="M32:M34"/>
    <mergeCell ref="N32:N34"/>
    <mergeCell ref="O32:O34"/>
    <mergeCell ref="F33:F34"/>
    <mergeCell ref="G33:G34"/>
    <mergeCell ref="A35:A40"/>
    <mergeCell ref="B35:C36"/>
    <mergeCell ref="D35:D40"/>
    <mergeCell ref="E35:E40"/>
    <mergeCell ref="F35:F36"/>
    <mergeCell ref="G35:G36"/>
    <mergeCell ref="H35:H40"/>
    <mergeCell ref="I35:I40"/>
    <mergeCell ref="J35:K37"/>
    <mergeCell ref="L35:L40"/>
    <mergeCell ref="M35:M37"/>
    <mergeCell ref="N35:N37"/>
    <mergeCell ref="O35:O37"/>
    <mergeCell ref="P35:R40"/>
    <mergeCell ref="S35:S40"/>
    <mergeCell ref="B37:C40"/>
    <mergeCell ref="F37:F38"/>
    <mergeCell ref="G37:G38"/>
    <mergeCell ref="J38:K40"/>
    <mergeCell ref="M38:M40"/>
    <mergeCell ref="N38:N40"/>
    <mergeCell ref="O38:O40"/>
    <mergeCell ref="F39:F40"/>
    <mergeCell ref="G39:G40"/>
    <mergeCell ref="A41:A46"/>
    <mergeCell ref="B41:C42"/>
    <mergeCell ref="D41:D46"/>
    <mergeCell ref="E41:E46"/>
    <mergeCell ref="F41:F42"/>
    <mergeCell ref="G41:G42"/>
    <mergeCell ref="H41:H46"/>
    <mergeCell ref="I41:I46"/>
    <mergeCell ref="J41:K43"/>
    <mergeCell ref="L41:L46"/>
    <mergeCell ref="M41:M43"/>
    <mergeCell ref="N41:N43"/>
    <mergeCell ref="O41:O43"/>
    <mergeCell ref="P41:R46"/>
    <mergeCell ref="S41:S46"/>
    <mergeCell ref="B43:C46"/>
    <mergeCell ref="F43:F44"/>
    <mergeCell ref="G43:G44"/>
    <mergeCell ref="J44:K46"/>
    <mergeCell ref="M44:M46"/>
    <mergeCell ref="N44:N46"/>
    <mergeCell ref="O44:O46"/>
    <mergeCell ref="F45:F46"/>
    <mergeCell ref="G45:G46"/>
    <mergeCell ref="A47:A52"/>
    <mergeCell ref="B47:C48"/>
    <mergeCell ref="D47:D52"/>
    <mergeCell ref="E47:E52"/>
    <mergeCell ref="F47:F48"/>
    <mergeCell ref="G47:G48"/>
    <mergeCell ref="H47:H52"/>
    <mergeCell ref="I47:I52"/>
    <mergeCell ref="J47:K49"/>
    <mergeCell ref="L47:L52"/>
    <mergeCell ref="M47:M49"/>
    <mergeCell ref="N47:N49"/>
    <mergeCell ref="O47:O49"/>
    <mergeCell ref="P47:R52"/>
    <mergeCell ref="S47:S52"/>
    <mergeCell ref="B49:C52"/>
    <mergeCell ref="F49:F50"/>
    <mergeCell ref="G49:G50"/>
    <mergeCell ref="J50:K52"/>
    <mergeCell ref="M50:M52"/>
    <mergeCell ref="N50:N52"/>
    <mergeCell ref="O50:O52"/>
    <mergeCell ref="F51:F52"/>
    <mergeCell ref="G51:G52"/>
    <mergeCell ref="A53:A58"/>
    <mergeCell ref="B53:C54"/>
    <mergeCell ref="D53:D58"/>
    <mergeCell ref="E53:E58"/>
    <mergeCell ref="F53:F54"/>
    <mergeCell ref="G53:G54"/>
    <mergeCell ref="H53:H58"/>
    <mergeCell ref="I53:I58"/>
    <mergeCell ref="J53:K55"/>
    <mergeCell ref="L53:L58"/>
    <mergeCell ref="M53:M55"/>
    <mergeCell ref="N53:N55"/>
    <mergeCell ref="O53:O55"/>
    <mergeCell ref="P53:R58"/>
    <mergeCell ref="S53:S58"/>
    <mergeCell ref="B55:C58"/>
    <mergeCell ref="F55:F56"/>
    <mergeCell ref="G55:G56"/>
    <mergeCell ref="J56:K58"/>
    <mergeCell ref="M56:M58"/>
    <mergeCell ref="N56:N58"/>
    <mergeCell ref="O56:O58"/>
    <mergeCell ref="F57:F58"/>
    <mergeCell ref="G57:G58"/>
    <mergeCell ref="A59:A64"/>
    <mergeCell ref="B59:C60"/>
    <mergeCell ref="D59:D64"/>
    <mergeCell ref="E59:E64"/>
    <mergeCell ref="F59:F60"/>
    <mergeCell ref="G59:G60"/>
    <mergeCell ref="H59:H64"/>
    <mergeCell ref="I59:I64"/>
    <mergeCell ref="J59:K61"/>
    <mergeCell ref="L59:L64"/>
    <mergeCell ref="M59:M61"/>
    <mergeCell ref="N59:N61"/>
    <mergeCell ref="O59:O61"/>
    <mergeCell ref="P59:R64"/>
    <mergeCell ref="S59:S64"/>
    <mergeCell ref="B61:C64"/>
    <mergeCell ref="F61:F62"/>
    <mergeCell ref="G61:G62"/>
    <mergeCell ref="J62:K64"/>
    <mergeCell ref="M62:M64"/>
    <mergeCell ref="N62:N64"/>
    <mergeCell ref="O62:O64"/>
    <mergeCell ref="F63:F64"/>
    <mergeCell ref="G63:G64"/>
    <mergeCell ref="K65:M66"/>
    <mergeCell ref="A67:B67"/>
    <mergeCell ref="D67:E68"/>
    <mergeCell ref="H67:I68"/>
    <mergeCell ref="K67:M68"/>
    <mergeCell ref="A68:B68"/>
    <mergeCell ref="A70:P70"/>
    <mergeCell ref="A72:B73"/>
    <mergeCell ref="C72:H73"/>
    <mergeCell ref="K72:L73"/>
    <mergeCell ref="M72:P73"/>
    <mergeCell ref="A74:B75"/>
    <mergeCell ref="C74:H74"/>
    <mergeCell ref="K74:L75"/>
    <mergeCell ref="M74:P75"/>
    <mergeCell ref="C75:H75"/>
    <mergeCell ref="A77:A79"/>
    <mergeCell ref="B77:C77"/>
    <mergeCell ref="D77:D79"/>
    <mergeCell ref="E77:E79"/>
    <mergeCell ref="F77:N77"/>
    <mergeCell ref="P77:R79"/>
    <mergeCell ref="S77:S79"/>
    <mergeCell ref="B78:C79"/>
    <mergeCell ref="F78:G79"/>
    <mergeCell ref="H78:H79"/>
    <mergeCell ref="J78:L78"/>
    <mergeCell ref="O78:O79"/>
    <mergeCell ref="J79:K79"/>
    <mergeCell ref="A80:A85"/>
    <mergeCell ref="B80:C81"/>
    <mergeCell ref="D80:D85"/>
    <mergeCell ref="E80:E85"/>
    <mergeCell ref="F80:F81"/>
    <mergeCell ref="G80:G81"/>
    <mergeCell ref="H80:H85"/>
    <mergeCell ref="I80:I85"/>
    <mergeCell ref="J80:K82"/>
    <mergeCell ref="L80:L85"/>
    <mergeCell ref="M80:M82"/>
    <mergeCell ref="N80:N82"/>
    <mergeCell ref="O80:O82"/>
    <mergeCell ref="P80:R85"/>
    <mergeCell ref="S80:S85"/>
    <mergeCell ref="B82:C85"/>
    <mergeCell ref="F82:F83"/>
    <mergeCell ref="G82:G83"/>
    <mergeCell ref="J83:K85"/>
    <mergeCell ref="M83:M85"/>
    <mergeCell ref="N83:N85"/>
    <mergeCell ref="O83:O85"/>
    <mergeCell ref="F84:F85"/>
    <mergeCell ref="G84:G85"/>
    <mergeCell ref="A86:A91"/>
    <mergeCell ref="B86:C87"/>
    <mergeCell ref="D86:D91"/>
    <mergeCell ref="E86:E91"/>
    <mergeCell ref="F86:F87"/>
    <mergeCell ref="G86:G87"/>
    <mergeCell ref="H86:H91"/>
    <mergeCell ref="I86:I91"/>
    <mergeCell ref="J86:K88"/>
    <mergeCell ref="L86:L91"/>
    <mergeCell ref="M86:M88"/>
    <mergeCell ref="N86:N88"/>
    <mergeCell ref="O86:O88"/>
    <mergeCell ref="P86:R91"/>
    <mergeCell ref="S86:S91"/>
    <mergeCell ref="B88:C91"/>
    <mergeCell ref="F88:F89"/>
    <mergeCell ref="G88:G89"/>
    <mergeCell ref="J89:K91"/>
    <mergeCell ref="M89:M91"/>
    <mergeCell ref="N89:N91"/>
    <mergeCell ref="O89:O91"/>
    <mergeCell ref="F90:F91"/>
    <mergeCell ref="G90:G91"/>
    <mergeCell ref="A92:A97"/>
    <mergeCell ref="B92:C93"/>
    <mergeCell ref="D92:D97"/>
    <mergeCell ref="E92:E97"/>
    <mergeCell ref="F92:F93"/>
    <mergeCell ref="G92:G93"/>
    <mergeCell ref="H92:H97"/>
    <mergeCell ref="I92:I97"/>
    <mergeCell ref="J92:K94"/>
    <mergeCell ref="L92:L97"/>
    <mergeCell ref="M92:M94"/>
    <mergeCell ref="N92:N94"/>
    <mergeCell ref="O92:O94"/>
    <mergeCell ref="P92:R97"/>
    <mergeCell ref="S92:S97"/>
    <mergeCell ref="B94:C97"/>
    <mergeCell ref="F94:F95"/>
    <mergeCell ref="G94:G95"/>
    <mergeCell ref="J95:K97"/>
    <mergeCell ref="M95:M97"/>
    <mergeCell ref="N95:N97"/>
    <mergeCell ref="O95:O97"/>
    <mergeCell ref="F96:F97"/>
    <mergeCell ref="G96:G97"/>
    <mergeCell ref="A98:A103"/>
    <mergeCell ref="B98:C99"/>
    <mergeCell ref="D98:D103"/>
    <mergeCell ref="E98:E103"/>
    <mergeCell ref="F98:F99"/>
    <mergeCell ref="G98:G99"/>
    <mergeCell ref="H98:H103"/>
    <mergeCell ref="I98:I103"/>
    <mergeCell ref="J98:K100"/>
    <mergeCell ref="L98:L103"/>
    <mergeCell ref="M98:M100"/>
    <mergeCell ref="N98:N100"/>
    <mergeCell ref="O98:O100"/>
    <mergeCell ref="P98:R103"/>
    <mergeCell ref="S98:S103"/>
    <mergeCell ref="B100:C103"/>
    <mergeCell ref="F100:F101"/>
    <mergeCell ref="G100:G101"/>
    <mergeCell ref="J101:K103"/>
    <mergeCell ref="M101:M103"/>
    <mergeCell ref="N101:N103"/>
    <mergeCell ref="O101:O103"/>
    <mergeCell ref="F102:F103"/>
    <mergeCell ref="G102:G103"/>
    <mergeCell ref="A104:A109"/>
    <mergeCell ref="B104:C105"/>
    <mergeCell ref="D104:D109"/>
    <mergeCell ref="E104:E109"/>
    <mergeCell ref="F104:F105"/>
    <mergeCell ref="G104:G105"/>
    <mergeCell ref="H104:H109"/>
    <mergeCell ref="I104:I109"/>
    <mergeCell ref="J104:K106"/>
    <mergeCell ref="L104:L109"/>
    <mergeCell ref="M104:M106"/>
    <mergeCell ref="N104:N106"/>
    <mergeCell ref="O104:O106"/>
    <mergeCell ref="P104:R109"/>
    <mergeCell ref="S104:S109"/>
    <mergeCell ref="B106:C109"/>
    <mergeCell ref="F106:F107"/>
    <mergeCell ref="G106:G107"/>
    <mergeCell ref="J107:K109"/>
    <mergeCell ref="M107:M109"/>
    <mergeCell ref="N107:N109"/>
    <mergeCell ref="O107:O109"/>
    <mergeCell ref="F108:F109"/>
    <mergeCell ref="G108:G109"/>
    <mergeCell ref="A110:A115"/>
    <mergeCell ref="B110:C111"/>
    <mergeCell ref="D110:D115"/>
    <mergeCell ref="E110:E115"/>
    <mergeCell ref="F110:F111"/>
    <mergeCell ref="G110:G111"/>
    <mergeCell ref="H110:H115"/>
    <mergeCell ref="I110:I115"/>
    <mergeCell ref="J110:K112"/>
    <mergeCell ref="L110:L115"/>
    <mergeCell ref="M110:M112"/>
    <mergeCell ref="N110:N112"/>
    <mergeCell ref="O110:O112"/>
    <mergeCell ref="P110:R115"/>
    <mergeCell ref="S110:S115"/>
    <mergeCell ref="B112:C115"/>
    <mergeCell ref="F112:F113"/>
    <mergeCell ref="G112:G113"/>
    <mergeCell ref="J113:K115"/>
    <mergeCell ref="M113:M115"/>
    <mergeCell ref="N113:N115"/>
    <mergeCell ref="O113:O115"/>
    <mergeCell ref="F114:F115"/>
    <mergeCell ref="G114:G115"/>
    <mergeCell ref="A116:A121"/>
    <mergeCell ref="B116:C117"/>
    <mergeCell ref="D116:D121"/>
    <mergeCell ref="E116:E121"/>
    <mergeCell ref="F116:F117"/>
    <mergeCell ref="G116:G117"/>
    <mergeCell ref="H116:H121"/>
    <mergeCell ref="I116:I121"/>
    <mergeCell ref="J116:K118"/>
    <mergeCell ref="L116:L121"/>
    <mergeCell ref="M116:M118"/>
    <mergeCell ref="N116:N118"/>
    <mergeCell ref="O116:O118"/>
    <mergeCell ref="P116:R121"/>
    <mergeCell ref="S116:S121"/>
    <mergeCell ref="B118:C121"/>
    <mergeCell ref="F118:F119"/>
    <mergeCell ref="G118:G119"/>
    <mergeCell ref="J119:K121"/>
    <mergeCell ref="M119:M121"/>
    <mergeCell ref="N119:N121"/>
    <mergeCell ref="O119:O121"/>
    <mergeCell ref="F120:F121"/>
    <mergeCell ref="G120:G121"/>
    <mergeCell ref="A122:A127"/>
    <mergeCell ref="B122:C123"/>
    <mergeCell ref="D122:D127"/>
    <mergeCell ref="E122:E127"/>
    <mergeCell ref="F122:F123"/>
    <mergeCell ref="G122:G123"/>
    <mergeCell ref="H122:H127"/>
    <mergeCell ref="I122:I127"/>
    <mergeCell ref="J122:K124"/>
    <mergeCell ref="L122:L127"/>
    <mergeCell ref="M122:M124"/>
    <mergeCell ref="N122:N124"/>
    <mergeCell ref="O122:O124"/>
    <mergeCell ref="P122:R127"/>
    <mergeCell ref="S122:S127"/>
    <mergeCell ref="B124:C127"/>
    <mergeCell ref="F124:F125"/>
    <mergeCell ref="G124:G125"/>
    <mergeCell ref="J125:K127"/>
    <mergeCell ref="M125:M127"/>
    <mergeCell ref="N125:N127"/>
    <mergeCell ref="O125:O127"/>
    <mergeCell ref="F126:F127"/>
    <mergeCell ref="G126:G127"/>
    <mergeCell ref="A128:A133"/>
    <mergeCell ref="B128:C129"/>
    <mergeCell ref="D128:D133"/>
    <mergeCell ref="E128:E133"/>
    <mergeCell ref="F128:F129"/>
    <mergeCell ref="G128:G129"/>
    <mergeCell ref="H128:H133"/>
    <mergeCell ref="I128:I133"/>
    <mergeCell ref="J128:K130"/>
    <mergeCell ref="L128:L133"/>
    <mergeCell ref="M128:M130"/>
    <mergeCell ref="N128:N130"/>
    <mergeCell ref="O128:O130"/>
    <mergeCell ref="P128:R133"/>
    <mergeCell ref="S128:S133"/>
    <mergeCell ref="B130:C133"/>
    <mergeCell ref="F130:F131"/>
    <mergeCell ref="G130:G131"/>
    <mergeCell ref="J131:K133"/>
    <mergeCell ref="M131:M133"/>
    <mergeCell ref="N131:N133"/>
    <mergeCell ref="O131:O133"/>
    <mergeCell ref="F132:F133"/>
    <mergeCell ref="G132:G133"/>
    <mergeCell ref="K134:M135"/>
    <mergeCell ref="A136:B136"/>
    <mergeCell ref="D136:E137"/>
    <mergeCell ref="H136:I137"/>
    <mergeCell ref="K136:M137"/>
    <mergeCell ref="A137:B137"/>
  </mergeCells>
  <dataValidations count="3">
    <dataValidation allowBlank="true" errorStyle="stop" operator="between" showDropDown="false" showErrorMessage="true" showInputMessage="false" sqref="M3:P4 M72:P73" type="list">
      <formula1>"成年男子,成年女子"</formula1>
      <formula2>0</formula2>
    </dataValidation>
    <dataValidation allowBlank="true" errorStyle="stop" operator="between" showDropDown="false" showErrorMessage="true" showInputMessage="false" sqref="S11:S16 S80:S85" type="list">
      <formula1>"コーチ1,コーチ2,コーチ3,コーチ4"</formula1>
      <formula2>0</formula2>
    </dataValidation>
    <dataValidation allowBlank="true" errorStyle="stop" operator="between" showDropDown="false" showErrorMessage="true" showInputMessage="false" sqref="M5:P6 M74:P75" type="list">
      <formula1>"舵手つきフォア,舵手つきクォドルプル,ダブルスカル,シングルスカル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29861111111111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51" activeCellId="0" sqref="G51:G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12.66"/>
    <col collapsed="false" customWidth="true" hidden="false" outlineLevel="0" max="6" min="4" style="1" width="4.66"/>
    <col collapsed="false" customWidth="true" hidden="false" outlineLevel="0" max="7" min="7" style="1" width="10.33"/>
    <col collapsed="false" customWidth="true" hidden="false" outlineLevel="0" max="9" min="8" style="1" width="9.66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8.66"/>
    <col collapsed="false" customWidth="true" hidden="false" outlineLevel="0" max="13" min="13" style="1" width="12.1"/>
    <col collapsed="false" customWidth="true" hidden="false" outlineLevel="0" max="14" min="14" style="1" width="13.33"/>
    <col collapsed="false" customWidth="true" hidden="false" outlineLevel="0" max="15" min="15" style="1" width="10.44"/>
    <col collapsed="false" customWidth="true" hidden="false" outlineLevel="0" max="16" min="16" style="1" width="9.66"/>
    <col collapsed="false" customWidth="false" hidden="false" outlineLevel="0" max="17" min="17" style="1" width="8.99"/>
    <col collapsed="false" customWidth="true" hidden="false" outlineLevel="0" max="18" min="18" style="1" width="4.1"/>
    <col collapsed="false" customWidth="true" hidden="false" outlineLevel="0" max="19" min="19" style="1" width="12.77"/>
    <col collapsed="false" customWidth="false" hidden="false" outlineLevel="0" max="257" min="20" style="1" width="8.99"/>
  </cols>
  <sheetData>
    <row r="1" customFormat="false" ht="22.2" hidden="false" customHeight="false" outlineLevel="0" collapsed="false">
      <c r="A1" s="24" t="s">
        <v>1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6.9" hidden="false" customHeight="true" outlineLevel="0" collapsed="false"/>
    <row r="3" customFormat="false" ht="18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K3" s="25" t="s">
        <v>34</v>
      </c>
      <c r="L3" s="25"/>
      <c r="M3" s="90"/>
      <c r="N3" s="90"/>
      <c r="O3" s="90"/>
      <c r="P3" s="90"/>
      <c r="Q3" s="26" t="s">
        <v>36</v>
      </c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K4" s="25"/>
      <c r="L4" s="25"/>
      <c r="M4" s="90"/>
      <c r="N4" s="90"/>
      <c r="O4" s="90"/>
      <c r="P4" s="90"/>
    </row>
    <row r="5" customFormat="false" ht="12.75" hidden="false" customHeight="true" outlineLevel="0" collapsed="false">
      <c r="A5" s="27"/>
      <c r="B5" s="27"/>
      <c r="C5" s="25" t="s">
        <v>37</v>
      </c>
      <c r="D5" s="25"/>
      <c r="E5" s="25"/>
      <c r="F5" s="25"/>
      <c r="G5" s="25"/>
      <c r="H5" s="25"/>
      <c r="K5" s="28" t="s">
        <v>38</v>
      </c>
      <c r="L5" s="28"/>
      <c r="M5" s="91"/>
      <c r="N5" s="91"/>
      <c r="O5" s="91"/>
      <c r="P5" s="91"/>
      <c r="Q5" s="26" t="s">
        <v>36</v>
      </c>
    </row>
    <row r="6" customFormat="false" ht="21.75" hidden="false" customHeight="true" outlineLevel="0" collapsed="false">
      <c r="A6" s="27"/>
      <c r="B6" s="27"/>
      <c r="C6" s="30" t="s">
        <v>40</v>
      </c>
      <c r="D6" s="30"/>
      <c r="E6" s="30"/>
      <c r="F6" s="30"/>
      <c r="G6" s="30"/>
      <c r="H6" s="30"/>
      <c r="K6" s="28"/>
      <c r="L6" s="28"/>
      <c r="M6" s="91"/>
      <c r="N6" s="91"/>
      <c r="O6" s="91"/>
      <c r="P6" s="91"/>
    </row>
    <row r="7" customFormat="false" ht="6.9" hidden="false" customHeight="true" outlineLevel="0" collapsed="false"/>
    <row r="8" s="37" customFormat="true" ht="11.4" hidden="false" customHeight="true" outlineLevel="0" collapsed="false">
      <c r="A8" s="92"/>
      <c r="B8" s="93" t="s">
        <v>41</v>
      </c>
      <c r="C8" s="93"/>
      <c r="D8" s="94" t="s">
        <v>42</v>
      </c>
      <c r="E8" s="95" t="s">
        <v>43</v>
      </c>
      <c r="F8" s="34" t="s">
        <v>44</v>
      </c>
      <c r="G8" s="34"/>
      <c r="H8" s="34"/>
      <c r="I8" s="34"/>
      <c r="J8" s="34"/>
      <c r="K8" s="34"/>
      <c r="L8" s="34"/>
      <c r="M8" s="34"/>
      <c r="N8" s="34"/>
      <c r="O8" s="35" t="s">
        <v>45</v>
      </c>
      <c r="P8" s="33" t="s">
        <v>46</v>
      </c>
      <c r="Q8" s="33"/>
      <c r="R8" s="33"/>
      <c r="S8" s="36" t="s">
        <v>47</v>
      </c>
    </row>
    <row r="9" s="37" customFormat="true" ht="11.4" hidden="false" customHeight="true" outlineLevel="0" collapsed="false">
      <c r="A9" s="92"/>
      <c r="B9" s="38" t="s">
        <v>48</v>
      </c>
      <c r="C9" s="38"/>
      <c r="D9" s="94"/>
      <c r="E9" s="95"/>
      <c r="F9" s="39" t="s">
        <v>49</v>
      </c>
      <c r="G9" s="39"/>
      <c r="H9" s="40" t="s">
        <v>50</v>
      </c>
      <c r="I9" s="40" t="s">
        <v>51</v>
      </c>
      <c r="J9" s="41" t="s">
        <v>52</v>
      </c>
      <c r="K9" s="41"/>
      <c r="L9" s="41"/>
      <c r="M9" s="40" t="s">
        <v>53</v>
      </c>
      <c r="N9" s="40" t="s">
        <v>54</v>
      </c>
      <c r="O9" s="40" t="s">
        <v>55</v>
      </c>
      <c r="P9" s="33"/>
      <c r="Q9" s="33"/>
      <c r="R9" s="33"/>
      <c r="S9" s="36"/>
    </row>
    <row r="10" s="37" customFormat="true" ht="11.4" hidden="false" customHeight="true" outlineLevel="0" collapsed="false">
      <c r="A10" s="92"/>
      <c r="B10" s="38"/>
      <c r="C10" s="38"/>
      <c r="D10" s="94"/>
      <c r="E10" s="95"/>
      <c r="F10" s="39"/>
      <c r="G10" s="39"/>
      <c r="H10" s="40"/>
      <c r="I10" s="42" t="s">
        <v>56</v>
      </c>
      <c r="J10" s="42" t="s">
        <v>57</v>
      </c>
      <c r="K10" s="42"/>
      <c r="L10" s="42" t="s">
        <v>58</v>
      </c>
      <c r="M10" s="42" t="s">
        <v>59</v>
      </c>
      <c r="N10" s="42" t="s">
        <v>59</v>
      </c>
      <c r="O10" s="40"/>
      <c r="P10" s="33"/>
      <c r="Q10" s="33"/>
      <c r="R10" s="33"/>
      <c r="S10" s="36"/>
    </row>
    <row r="11" s="54" customFormat="true" ht="8.1" hidden="false" customHeight="true" outlineLevel="0" collapsed="false">
      <c r="A11" s="96" t="s">
        <v>60</v>
      </c>
      <c r="B11" s="44"/>
      <c r="C11" s="44"/>
      <c r="D11" s="97"/>
      <c r="E11" s="98"/>
      <c r="F11" s="46" t="s">
        <v>62</v>
      </c>
      <c r="G11" s="47"/>
      <c r="H11" s="99"/>
      <c r="I11" s="99"/>
      <c r="J11" s="46" t="s">
        <v>65</v>
      </c>
      <c r="K11" s="46"/>
      <c r="L11" s="99"/>
      <c r="M11" s="50"/>
      <c r="N11" s="50"/>
      <c r="O11" s="51"/>
      <c r="P11" s="99"/>
      <c r="Q11" s="99"/>
      <c r="R11" s="99"/>
      <c r="S11" s="100"/>
    </row>
    <row r="12" s="54" customFormat="true" ht="8.1" hidden="false" customHeight="true" outlineLevel="0" collapsed="false">
      <c r="A12" s="96"/>
      <c r="B12" s="44"/>
      <c r="C12" s="44"/>
      <c r="D12" s="97"/>
      <c r="E12" s="98"/>
      <c r="F12" s="46"/>
      <c r="G12" s="47"/>
      <c r="H12" s="99"/>
      <c r="I12" s="99"/>
      <c r="J12" s="46"/>
      <c r="K12" s="46"/>
      <c r="L12" s="99"/>
      <c r="M12" s="99"/>
      <c r="N12" s="99"/>
      <c r="O12" s="51"/>
      <c r="P12" s="99"/>
      <c r="Q12" s="99"/>
      <c r="R12" s="99"/>
      <c r="S12" s="100"/>
    </row>
    <row r="13" s="54" customFormat="true" ht="8.1" hidden="false" customHeight="true" outlineLevel="0" collapsed="false">
      <c r="A13" s="96"/>
      <c r="B13" s="101"/>
      <c r="C13" s="101"/>
      <c r="D13" s="97"/>
      <c r="E13" s="98"/>
      <c r="F13" s="56" t="s">
        <v>71</v>
      </c>
      <c r="G13" s="57"/>
      <c r="H13" s="99"/>
      <c r="I13" s="99"/>
      <c r="J13" s="46"/>
      <c r="K13" s="46"/>
      <c r="L13" s="99"/>
      <c r="M13" s="50"/>
      <c r="N13" s="50"/>
      <c r="O13" s="51"/>
      <c r="P13" s="99"/>
      <c r="Q13" s="99"/>
      <c r="R13" s="99"/>
      <c r="S13" s="100"/>
    </row>
    <row r="14" s="54" customFormat="true" ht="8.1" hidden="false" customHeight="true" outlineLevel="0" collapsed="false">
      <c r="A14" s="96"/>
      <c r="B14" s="101"/>
      <c r="C14" s="101"/>
      <c r="D14" s="97"/>
      <c r="E14" s="98"/>
      <c r="F14" s="56"/>
      <c r="G14" s="57"/>
      <c r="H14" s="99"/>
      <c r="I14" s="99"/>
      <c r="J14" s="58" t="s">
        <v>137</v>
      </c>
      <c r="K14" s="58"/>
      <c r="L14" s="99"/>
      <c r="M14" s="59" t="s">
        <v>73</v>
      </c>
      <c r="N14" s="59" t="s">
        <v>73</v>
      </c>
      <c r="O14" s="60"/>
      <c r="P14" s="99"/>
      <c r="Q14" s="99"/>
      <c r="R14" s="99"/>
      <c r="S14" s="100"/>
    </row>
    <row r="15" s="54" customFormat="true" ht="8.1" hidden="false" customHeight="true" outlineLevel="0" collapsed="false">
      <c r="A15" s="96"/>
      <c r="B15" s="101"/>
      <c r="C15" s="101"/>
      <c r="D15" s="97"/>
      <c r="E15" s="98"/>
      <c r="F15" s="61" t="s">
        <v>74</v>
      </c>
      <c r="G15" s="62"/>
      <c r="H15" s="99"/>
      <c r="I15" s="99"/>
      <c r="J15" s="58"/>
      <c r="K15" s="58"/>
      <c r="L15" s="99"/>
      <c r="M15" s="99"/>
      <c r="N15" s="99"/>
      <c r="O15" s="60"/>
      <c r="P15" s="99"/>
      <c r="Q15" s="99"/>
      <c r="R15" s="99"/>
      <c r="S15" s="100"/>
    </row>
    <row r="16" s="54" customFormat="true" ht="8.1" hidden="false" customHeight="true" outlineLevel="0" collapsed="false">
      <c r="A16" s="96"/>
      <c r="B16" s="101"/>
      <c r="C16" s="101"/>
      <c r="D16" s="97"/>
      <c r="E16" s="98"/>
      <c r="F16" s="61"/>
      <c r="G16" s="62"/>
      <c r="H16" s="99"/>
      <c r="I16" s="99"/>
      <c r="J16" s="58"/>
      <c r="K16" s="58"/>
      <c r="L16" s="99"/>
      <c r="M16" s="99"/>
      <c r="N16" s="99"/>
      <c r="O16" s="60"/>
      <c r="P16" s="99"/>
      <c r="Q16" s="99"/>
      <c r="R16" s="99"/>
      <c r="S16" s="100"/>
    </row>
    <row r="17" s="54" customFormat="true" ht="8.1" hidden="false" customHeight="true" outlineLevel="0" collapsed="false">
      <c r="A17" s="96" t="s">
        <v>75</v>
      </c>
      <c r="B17" s="44"/>
      <c r="C17" s="44"/>
      <c r="D17" s="99"/>
      <c r="E17" s="102"/>
      <c r="F17" s="46" t="s">
        <v>62</v>
      </c>
      <c r="G17" s="47"/>
      <c r="H17" s="99"/>
      <c r="I17" s="99"/>
      <c r="J17" s="46" t="s">
        <v>65</v>
      </c>
      <c r="K17" s="46"/>
      <c r="L17" s="99"/>
      <c r="M17" s="50"/>
      <c r="N17" s="50"/>
      <c r="O17" s="50" t="s">
        <v>81</v>
      </c>
      <c r="P17" s="63"/>
      <c r="Q17" s="63"/>
      <c r="R17" s="63"/>
      <c r="S17" s="64"/>
    </row>
    <row r="18" s="54" customFormat="true" ht="8.1" hidden="false" customHeight="true" outlineLevel="0" collapsed="false">
      <c r="A18" s="96"/>
      <c r="B18" s="44"/>
      <c r="C18" s="44"/>
      <c r="D18" s="99"/>
      <c r="E18" s="102"/>
      <c r="F18" s="46"/>
      <c r="G18" s="47"/>
      <c r="H18" s="99"/>
      <c r="I18" s="99"/>
      <c r="J18" s="46"/>
      <c r="K18" s="46"/>
      <c r="L18" s="99"/>
      <c r="M18" s="99"/>
      <c r="N18" s="99"/>
      <c r="O18" s="99"/>
      <c r="P18" s="63"/>
      <c r="Q18" s="63"/>
      <c r="R18" s="63"/>
      <c r="S18" s="64"/>
    </row>
    <row r="19" s="54" customFormat="true" ht="8.1" hidden="false" customHeight="true" outlineLevel="0" collapsed="false">
      <c r="A19" s="96"/>
      <c r="B19" s="101"/>
      <c r="C19" s="101"/>
      <c r="D19" s="99"/>
      <c r="E19" s="102"/>
      <c r="F19" s="56" t="s">
        <v>71</v>
      </c>
      <c r="G19" s="57"/>
      <c r="H19" s="99"/>
      <c r="I19" s="99"/>
      <c r="J19" s="46"/>
      <c r="K19" s="46"/>
      <c r="L19" s="99"/>
      <c r="M19" s="50"/>
      <c r="N19" s="50"/>
      <c r="O19" s="50"/>
      <c r="P19" s="63"/>
      <c r="Q19" s="63"/>
      <c r="R19" s="63"/>
      <c r="S19" s="64"/>
    </row>
    <row r="20" s="54" customFormat="true" ht="8.1" hidden="false" customHeight="true" outlineLevel="0" collapsed="false">
      <c r="A20" s="96"/>
      <c r="B20" s="101"/>
      <c r="C20" s="101"/>
      <c r="D20" s="99"/>
      <c r="E20" s="102"/>
      <c r="F20" s="56"/>
      <c r="G20" s="57"/>
      <c r="H20" s="99"/>
      <c r="I20" s="99"/>
      <c r="J20" s="58" t="s">
        <v>137</v>
      </c>
      <c r="K20" s="58"/>
      <c r="L20" s="99"/>
      <c r="M20" s="59" t="s">
        <v>73</v>
      </c>
      <c r="N20" s="59" t="s">
        <v>73</v>
      </c>
      <c r="O20" s="59"/>
      <c r="P20" s="63"/>
      <c r="Q20" s="63"/>
      <c r="R20" s="63"/>
      <c r="S20" s="64"/>
    </row>
    <row r="21" s="54" customFormat="true" ht="8.1" hidden="false" customHeight="true" outlineLevel="0" collapsed="false">
      <c r="A21" s="96"/>
      <c r="B21" s="101"/>
      <c r="C21" s="101"/>
      <c r="D21" s="99"/>
      <c r="E21" s="102"/>
      <c r="F21" s="61" t="s">
        <v>74</v>
      </c>
      <c r="G21" s="62"/>
      <c r="H21" s="99"/>
      <c r="I21" s="99"/>
      <c r="J21" s="58"/>
      <c r="K21" s="58"/>
      <c r="L21" s="99"/>
      <c r="M21" s="99"/>
      <c r="N21" s="99"/>
      <c r="O21" s="99"/>
      <c r="P21" s="63"/>
      <c r="Q21" s="63"/>
      <c r="R21" s="63"/>
      <c r="S21" s="64"/>
    </row>
    <row r="22" s="54" customFormat="true" ht="8.1" hidden="false" customHeight="true" outlineLevel="0" collapsed="false">
      <c r="A22" s="96"/>
      <c r="B22" s="101"/>
      <c r="C22" s="101"/>
      <c r="D22" s="99"/>
      <c r="E22" s="102"/>
      <c r="F22" s="61"/>
      <c r="G22" s="62"/>
      <c r="H22" s="99"/>
      <c r="I22" s="99"/>
      <c r="J22" s="58"/>
      <c r="K22" s="58"/>
      <c r="L22" s="99"/>
      <c r="M22" s="99"/>
      <c r="N22" s="99"/>
      <c r="O22" s="99"/>
      <c r="P22" s="63"/>
      <c r="Q22" s="63"/>
      <c r="R22" s="63"/>
      <c r="S22" s="64"/>
    </row>
    <row r="23" s="54" customFormat="true" ht="8.1" hidden="false" customHeight="true" outlineLevel="0" collapsed="false">
      <c r="A23" s="96" t="s">
        <v>84</v>
      </c>
      <c r="B23" s="44"/>
      <c r="C23" s="44"/>
      <c r="D23" s="99"/>
      <c r="E23" s="102"/>
      <c r="F23" s="46" t="s">
        <v>62</v>
      </c>
      <c r="G23" s="47"/>
      <c r="H23" s="99"/>
      <c r="I23" s="99"/>
      <c r="J23" s="46" t="s">
        <v>65</v>
      </c>
      <c r="K23" s="46"/>
      <c r="L23" s="99"/>
      <c r="M23" s="50"/>
      <c r="N23" s="50"/>
      <c r="O23" s="50" t="s">
        <v>81</v>
      </c>
      <c r="P23" s="63"/>
      <c r="Q23" s="63"/>
      <c r="R23" s="63"/>
      <c r="S23" s="64"/>
    </row>
    <row r="24" s="54" customFormat="true" ht="8.1" hidden="false" customHeight="true" outlineLevel="0" collapsed="false">
      <c r="A24" s="96"/>
      <c r="B24" s="44"/>
      <c r="C24" s="44"/>
      <c r="D24" s="99"/>
      <c r="E24" s="102"/>
      <c r="F24" s="46"/>
      <c r="G24" s="47"/>
      <c r="H24" s="99"/>
      <c r="I24" s="99"/>
      <c r="J24" s="46"/>
      <c r="K24" s="46"/>
      <c r="L24" s="99"/>
      <c r="M24" s="99"/>
      <c r="N24" s="99"/>
      <c r="O24" s="99"/>
      <c r="P24" s="63"/>
      <c r="Q24" s="63"/>
      <c r="R24" s="63"/>
      <c r="S24" s="64"/>
    </row>
    <row r="25" s="54" customFormat="true" ht="8.1" hidden="false" customHeight="true" outlineLevel="0" collapsed="false">
      <c r="A25" s="96"/>
      <c r="B25" s="101"/>
      <c r="C25" s="101"/>
      <c r="D25" s="99"/>
      <c r="E25" s="102"/>
      <c r="F25" s="56" t="s">
        <v>71</v>
      </c>
      <c r="G25" s="57"/>
      <c r="H25" s="99"/>
      <c r="I25" s="99"/>
      <c r="J25" s="46"/>
      <c r="K25" s="46"/>
      <c r="L25" s="99"/>
      <c r="M25" s="50"/>
      <c r="N25" s="50"/>
      <c r="O25" s="50"/>
      <c r="P25" s="63"/>
      <c r="Q25" s="63"/>
      <c r="R25" s="63"/>
      <c r="S25" s="64"/>
    </row>
    <row r="26" s="54" customFormat="true" ht="8.1" hidden="false" customHeight="true" outlineLevel="0" collapsed="false">
      <c r="A26" s="96"/>
      <c r="B26" s="101"/>
      <c r="C26" s="101"/>
      <c r="D26" s="99"/>
      <c r="E26" s="102"/>
      <c r="F26" s="56"/>
      <c r="G26" s="57"/>
      <c r="H26" s="99"/>
      <c r="I26" s="99"/>
      <c r="J26" s="58" t="s">
        <v>137</v>
      </c>
      <c r="K26" s="58"/>
      <c r="L26" s="99"/>
      <c r="M26" s="59" t="s">
        <v>73</v>
      </c>
      <c r="N26" s="59" t="s">
        <v>73</v>
      </c>
      <c r="O26" s="59"/>
      <c r="P26" s="63"/>
      <c r="Q26" s="63"/>
      <c r="R26" s="63"/>
      <c r="S26" s="64"/>
    </row>
    <row r="27" s="54" customFormat="true" ht="8.1" hidden="false" customHeight="true" outlineLevel="0" collapsed="false">
      <c r="A27" s="96"/>
      <c r="B27" s="101"/>
      <c r="C27" s="101"/>
      <c r="D27" s="99"/>
      <c r="E27" s="102"/>
      <c r="F27" s="61" t="s">
        <v>74</v>
      </c>
      <c r="G27" s="62"/>
      <c r="H27" s="99"/>
      <c r="I27" s="99"/>
      <c r="J27" s="58"/>
      <c r="K27" s="58"/>
      <c r="L27" s="99"/>
      <c r="M27" s="99"/>
      <c r="N27" s="99"/>
      <c r="O27" s="99"/>
      <c r="P27" s="63"/>
      <c r="Q27" s="63"/>
      <c r="R27" s="63"/>
      <c r="S27" s="64"/>
    </row>
    <row r="28" s="54" customFormat="true" ht="8.1" hidden="false" customHeight="true" outlineLevel="0" collapsed="false">
      <c r="A28" s="96"/>
      <c r="B28" s="101"/>
      <c r="C28" s="101"/>
      <c r="D28" s="99"/>
      <c r="E28" s="102"/>
      <c r="F28" s="61"/>
      <c r="G28" s="62"/>
      <c r="H28" s="99"/>
      <c r="I28" s="99"/>
      <c r="J28" s="58"/>
      <c r="K28" s="58"/>
      <c r="L28" s="99"/>
      <c r="M28" s="99"/>
      <c r="N28" s="99"/>
      <c r="O28" s="99"/>
      <c r="P28" s="63"/>
      <c r="Q28" s="63"/>
      <c r="R28" s="63"/>
      <c r="S28" s="64"/>
    </row>
    <row r="29" s="54" customFormat="true" ht="8.1" hidden="false" customHeight="true" outlineLevel="0" collapsed="false">
      <c r="A29" s="96" t="s">
        <v>93</v>
      </c>
      <c r="B29" s="44"/>
      <c r="C29" s="44"/>
      <c r="D29" s="99"/>
      <c r="E29" s="102"/>
      <c r="F29" s="46" t="s">
        <v>62</v>
      </c>
      <c r="G29" s="47"/>
      <c r="H29" s="99"/>
      <c r="I29" s="99"/>
      <c r="J29" s="46" t="s">
        <v>65</v>
      </c>
      <c r="K29" s="46"/>
      <c r="L29" s="99"/>
      <c r="M29" s="50"/>
      <c r="N29" s="50"/>
      <c r="O29" s="50" t="s">
        <v>81</v>
      </c>
      <c r="P29" s="63"/>
      <c r="Q29" s="63"/>
      <c r="R29" s="63"/>
      <c r="S29" s="64"/>
    </row>
    <row r="30" s="54" customFormat="true" ht="8.1" hidden="false" customHeight="true" outlineLevel="0" collapsed="false">
      <c r="A30" s="96"/>
      <c r="B30" s="44"/>
      <c r="C30" s="44"/>
      <c r="D30" s="99"/>
      <c r="E30" s="102"/>
      <c r="F30" s="46"/>
      <c r="G30" s="47"/>
      <c r="H30" s="99"/>
      <c r="I30" s="99"/>
      <c r="J30" s="46"/>
      <c r="K30" s="46"/>
      <c r="L30" s="99"/>
      <c r="M30" s="99"/>
      <c r="N30" s="99"/>
      <c r="O30" s="99"/>
      <c r="P30" s="63"/>
      <c r="Q30" s="63"/>
      <c r="R30" s="63"/>
      <c r="S30" s="64"/>
    </row>
    <row r="31" s="54" customFormat="true" ht="8.1" hidden="false" customHeight="true" outlineLevel="0" collapsed="false">
      <c r="A31" s="96"/>
      <c r="B31" s="101"/>
      <c r="C31" s="101"/>
      <c r="D31" s="99"/>
      <c r="E31" s="102"/>
      <c r="F31" s="56" t="s">
        <v>71</v>
      </c>
      <c r="G31" s="57"/>
      <c r="H31" s="99"/>
      <c r="I31" s="99"/>
      <c r="J31" s="46"/>
      <c r="K31" s="46"/>
      <c r="L31" s="99"/>
      <c r="M31" s="50"/>
      <c r="N31" s="50"/>
      <c r="O31" s="50"/>
      <c r="P31" s="63"/>
      <c r="Q31" s="63"/>
      <c r="R31" s="63"/>
      <c r="S31" s="64"/>
    </row>
    <row r="32" s="54" customFormat="true" ht="8.1" hidden="false" customHeight="true" outlineLevel="0" collapsed="false">
      <c r="A32" s="96"/>
      <c r="B32" s="101"/>
      <c r="C32" s="101"/>
      <c r="D32" s="99"/>
      <c r="E32" s="102"/>
      <c r="F32" s="56"/>
      <c r="G32" s="57"/>
      <c r="H32" s="99"/>
      <c r="I32" s="99"/>
      <c r="J32" s="58" t="s">
        <v>137</v>
      </c>
      <c r="K32" s="58"/>
      <c r="L32" s="99"/>
      <c r="M32" s="59" t="s">
        <v>73</v>
      </c>
      <c r="N32" s="59" t="s">
        <v>73</v>
      </c>
      <c r="O32" s="59"/>
      <c r="P32" s="63"/>
      <c r="Q32" s="63"/>
      <c r="R32" s="63"/>
      <c r="S32" s="64"/>
    </row>
    <row r="33" s="54" customFormat="true" ht="8.1" hidden="false" customHeight="true" outlineLevel="0" collapsed="false">
      <c r="A33" s="96"/>
      <c r="B33" s="101"/>
      <c r="C33" s="101"/>
      <c r="D33" s="99"/>
      <c r="E33" s="102"/>
      <c r="F33" s="61" t="s">
        <v>74</v>
      </c>
      <c r="G33" s="62"/>
      <c r="H33" s="99"/>
      <c r="I33" s="99"/>
      <c r="J33" s="58"/>
      <c r="K33" s="58"/>
      <c r="L33" s="99"/>
      <c r="M33" s="99"/>
      <c r="N33" s="99"/>
      <c r="O33" s="99"/>
      <c r="P33" s="63"/>
      <c r="Q33" s="63"/>
      <c r="R33" s="63"/>
      <c r="S33" s="64"/>
    </row>
    <row r="34" s="54" customFormat="true" ht="8.1" hidden="false" customHeight="true" outlineLevel="0" collapsed="false">
      <c r="A34" s="96"/>
      <c r="B34" s="101"/>
      <c r="C34" s="101"/>
      <c r="D34" s="99"/>
      <c r="E34" s="102"/>
      <c r="F34" s="61"/>
      <c r="G34" s="62"/>
      <c r="H34" s="99"/>
      <c r="I34" s="99"/>
      <c r="J34" s="58"/>
      <c r="K34" s="58"/>
      <c r="L34" s="99"/>
      <c r="M34" s="99"/>
      <c r="N34" s="99"/>
      <c r="O34" s="99"/>
      <c r="P34" s="63"/>
      <c r="Q34" s="63"/>
      <c r="R34" s="63"/>
      <c r="S34" s="64"/>
    </row>
    <row r="35" s="54" customFormat="true" ht="8.1" hidden="false" customHeight="true" outlineLevel="0" collapsed="false">
      <c r="A35" s="96" t="s">
        <v>100</v>
      </c>
      <c r="B35" s="44"/>
      <c r="C35" s="44"/>
      <c r="D35" s="99"/>
      <c r="E35" s="102"/>
      <c r="F35" s="46" t="s">
        <v>62</v>
      </c>
      <c r="G35" s="47"/>
      <c r="H35" s="99"/>
      <c r="I35" s="99"/>
      <c r="J35" s="46" t="s">
        <v>65</v>
      </c>
      <c r="K35" s="46"/>
      <c r="L35" s="99"/>
      <c r="M35" s="50"/>
      <c r="N35" s="50"/>
      <c r="O35" s="50" t="s">
        <v>81</v>
      </c>
      <c r="P35" s="63"/>
      <c r="Q35" s="63"/>
      <c r="R35" s="63"/>
      <c r="S35" s="64"/>
    </row>
    <row r="36" s="54" customFormat="true" ht="8.1" hidden="false" customHeight="true" outlineLevel="0" collapsed="false">
      <c r="A36" s="96"/>
      <c r="B36" s="44"/>
      <c r="C36" s="44"/>
      <c r="D36" s="99"/>
      <c r="E36" s="102"/>
      <c r="F36" s="46"/>
      <c r="G36" s="47"/>
      <c r="H36" s="99"/>
      <c r="I36" s="99"/>
      <c r="J36" s="46"/>
      <c r="K36" s="46"/>
      <c r="L36" s="99"/>
      <c r="M36" s="99"/>
      <c r="N36" s="99"/>
      <c r="O36" s="99"/>
      <c r="P36" s="63"/>
      <c r="Q36" s="63"/>
      <c r="R36" s="63"/>
      <c r="S36" s="64"/>
    </row>
    <row r="37" s="54" customFormat="true" ht="8.1" hidden="false" customHeight="true" outlineLevel="0" collapsed="false">
      <c r="A37" s="96"/>
      <c r="B37" s="101"/>
      <c r="C37" s="101"/>
      <c r="D37" s="99"/>
      <c r="E37" s="102"/>
      <c r="F37" s="56" t="s">
        <v>71</v>
      </c>
      <c r="G37" s="57"/>
      <c r="H37" s="99"/>
      <c r="I37" s="99"/>
      <c r="J37" s="46"/>
      <c r="K37" s="46"/>
      <c r="L37" s="99"/>
      <c r="M37" s="50"/>
      <c r="N37" s="50"/>
      <c r="O37" s="50"/>
      <c r="P37" s="63"/>
      <c r="Q37" s="63"/>
      <c r="R37" s="63"/>
      <c r="S37" s="64"/>
    </row>
    <row r="38" s="54" customFormat="true" ht="8.1" hidden="false" customHeight="true" outlineLevel="0" collapsed="false">
      <c r="A38" s="96"/>
      <c r="B38" s="101"/>
      <c r="C38" s="101"/>
      <c r="D38" s="99"/>
      <c r="E38" s="102"/>
      <c r="F38" s="56"/>
      <c r="G38" s="57"/>
      <c r="H38" s="99"/>
      <c r="I38" s="99"/>
      <c r="J38" s="58" t="s">
        <v>137</v>
      </c>
      <c r="K38" s="58"/>
      <c r="L38" s="99"/>
      <c r="M38" s="59" t="s">
        <v>73</v>
      </c>
      <c r="N38" s="59" t="s">
        <v>73</v>
      </c>
      <c r="O38" s="59"/>
      <c r="P38" s="63"/>
      <c r="Q38" s="63"/>
      <c r="R38" s="63"/>
      <c r="S38" s="64"/>
    </row>
    <row r="39" s="54" customFormat="true" ht="8.1" hidden="false" customHeight="true" outlineLevel="0" collapsed="false">
      <c r="A39" s="96"/>
      <c r="B39" s="101"/>
      <c r="C39" s="101"/>
      <c r="D39" s="99"/>
      <c r="E39" s="102"/>
      <c r="F39" s="61" t="s">
        <v>74</v>
      </c>
      <c r="G39" s="62"/>
      <c r="H39" s="99"/>
      <c r="I39" s="99"/>
      <c r="J39" s="58"/>
      <c r="K39" s="58"/>
      <c r="L39" s="99"/>
      <c r="M39" s="99"/>
      <c r="N39" s="99"/>
      <c r="O39" s="99"/>
      <c r="P39" s="63"/>
      <c r="Q39" s="63"/>
      <c r="R39" s="63"/>
      <c r="S39" s="64"/>
    </row>
    <row r="40" s="54" customFormat="true" ht="8.1" hidden="false" customHeight="true" outlineLevel="0" collapsed="false">
      <c r="A40" s="96"/>
      <c r="B40" s="101"/>
      <c r="C40" s="101"/>
      <c r="D40" s="99"/>
      <c r="E40" s="102"/>
      <c r="F40" s="61"/>
      <c r="G40" s="62"/>
      <c r="H40" s="99"/>
      <c r="I40" s="99"/>
      <c r="J40" s="58"/>
      <c r="K40" s="58"/>
      <c r="L40" s="99"/>
      <c r="M40" s="99"/>
      <c r="N40" s="99"/>
      <c r="O40" s="99"/>
      <c r="P40" s="63"/>
      <c r="Q40" s="63"/>
      <c r="R40" s="63"/>
      <c r="S40" s="64"/>
    </row>
    <row r="41" s="54" customFormat="true" ht="8.1" hidden="false" customHeight="true" outlineLevel="0" collapsed="false">
      <c r="A41" s="96" t="s">
        <v>106</v>
      </c>
      <c r="B41" s="44"/>
      <c r="C41" s="44"/>
      <c r="D41" s="99"/>
      <c r="E41" s="102"/>
      <c r="F41" s="46" t="s">
        <v>62</v>
      </c>
      <c r="G41" s="47"/>
      <c r="H41" s="99"/>
      <c r="I41" s="99"/>
      <c r="J41" s="46" t="s">
        <v>65</v>
      </c>
      <c r="K41" s="46"/>
      <c r="L41" s="99"/>
      <c r="M41" s="50"/>
      <c r="N41" s="50"/>
      <c r="O41" s="50" t="s">
        <v>81</v>
      </c>
      <c r="P41" s="63"/>
      <c r="Q41" s="63"/>
      <c r="R41" s="63"/>
      <c r="S41" s="64"/>
    </row>
    <row r="42" s="54" customFormat="true" ht="8.1" hidden="false" customHeight="true" outlineLevel="0" collapsed="false">
      <c r="A42" s="96"/>
      <c r="B42" s="44"/>
      <c r="C42" s="44"/>
      <c r="D42" s="99"/>
      <c r="E42" s="102"/>
      <c r="F42" s="46"/>
      <c r="G42" s="47"/>
      <c r="H42" s="99"/>
      <c r="I42" s="99"/>
      <c r="J42" s="46"/>
      <c r="K42" s="46"/>
      <c r="L42" s="99"/>
      <c r="M42" s="99"/>
      <c r="N42" s="99"/>
      <c r="O42" s="99"/>
      <c r="P42" s="63"/>
      <c r="Q42" s="63"/>
      <c r="R42" s="63"/>
      <c r="S42" s="64"/>
    </row>
    <row r="43" s="54" customFormat="true" ht="8.1" hidden="false" customHeight="true" outlineLevel="0" collapsed="false">
      <c r="A43" s="96"/>
      <c r="B43" s="101"/>
      <c r="C43" s="101"/>
      <c r="D43" s="99"/>
      <c r="E43" s="102"/>
      <c r="F43" s="56" t="s">
        <v>71</v>
      </c>
      <c r="G43" s="57"/>
      <c r="H43" s="99"/>
      <c r="I43" s="99"/>
      <c r="J43" s="46"/>
      <c r="K43" s="46"/>
      <c r="L43" s="99"/>
      <c r="M43" s="50"/>
      <c r="N43" s="50"/>
      <c r="O43" s="50"/>
      <c r="P43" s="63"/>
      <c r="Q43" s="63"/>
      <c r="R43" s="63"/>
      <c r="S43" s="64"/>
    </row>
    <row r="44" s="54" customFormat="true" ht="8.1" hidden="false" customHeight="true" outlineLevel="0" collapsed="false">
      <c r="A44" s="96"/>
      <c r="B44" s="101"/>
      <c r="C44" s="101"/>
      <c r="D44" s="99"/>
      <c r="E44" s="102"/>
      <c r="F44" s="56"/>
      <c r="G44" s="57"/>
      <c r="H44" s="99"/>
      <c r="I44" s="99"/>
      <c r="J44" s="58" t="s">
        <v>137</v>
      </c>
      <c r="K44" s="58"/>
      <c r="L44" s="99"/>
      <c r="M44" s="59" t="s">
        <v>73</v>
      </c>
      <c r="N44" s="59" t="s">
        <v>73</v>
      </c>
      <c r="O44" s="59"/>
      <c r="P44" s="63"/>
      <c r="Q44" s="63"/>
      <c r="R44" s="63"/>
      <c r="S44" s="64"/>
    </row>
    <row r="45" s="54" customFormat="true" ht="8.1" hidden="false" customHeight="true" outlineLevel="0" collapsed="false">
      <c r="A45" s="96"/>
      <c r="B45" s="101"/>
      <c r="C45" s="101"/>
      <c r="D45" s="99"/>
      <c r="E45" s="102"/>
      <c r="F45" s="61" t="s">
        <v>74</v>
      </c>
      <c r="G45" s="62"/>
      <c r="H45" s="99"/>
      <c r="I45" s="99"/>
      <c r="J45" s="58"/>
      <c r="K45" s="58"/>
      <c r="L45" s="99"/>
      <c r="M45" s="99"/>
      <c r="N45" s="99"/>
      <c r="O45" s="99"/>
      <c r="P45" s="63"/>
      <c r="Q45" s="63"/>
      <c r="R45" s="63"/>
      <c r="S45" s="64"/>
    </row>
    <row r="46" s="54" customFormat="true" ht="8.1" hidden="false" customHeight="true" outlineLevel="0" collapsed="false">
      <c r="A46" s="96"/>
      <c r="B46" s="101"/>
      <c r="C46" s="101"/>
      <c r="D46" s="99"/>
      <c r="E46" s="102"/>
      <c r="F46" s="61"/>
      <c r="G46" s="62"/>
      <c r="H46" s="99"/>
      <c r="I46" s="99"/>
      <c r="J46" s="58"/>
      <c r="K46" s="58"/>
      <c r="L46" s="99"/>
      <c r="M46" s="99"/>
      <c r="N46" s="99"/>
      <c r="O46" s="99"/>
      <c r="P46" s="63"/>
      <c r="Q46" s="63"/>
      <c r="R46" s="63"/>
      <c r="S46" s="64"/>
    </row>
    <row r="47" s="54" customFormat="true" ht="8.1" hidden="false" customHeight="true" outlineLevel="0" collapsed="false">
      <c r="A47" s="96" t="s">
        <v>112</v>
      </c>
      <c r="B47" s="44"/>
      <c r="C47" s="44"/>
      <c r="D47" s="99"/>
      <c r="E47" s="102"/>
      <c r="F47" s="46" t="s">
        <v>62</v>
      </c>
      <c r="G47" s="47"/>
      <c r="H47" s="99"/>
      <c r="I47" s="99"/>
      <c r="J47" s="46" t="s">
        <v>65</v>
      </c>
      <c r="K47" s="46"/>
      <c r="L47" s="99"/>
      <c r="M47" s="50"/>
      <c r="N47" s="50"/>
      <c r="O47" s="50" t="s">
        <v>81</v>
      </c>
      <c r="P47" s="63"/>
      <c r="Q47" s="63"/>
      <c r="R47" s="63"/>
      <c r="S47" s="64"/>
    </row>
    <row r="48" s="54" customFormat="true" ht="8.1" hidden="false" customHeight="true" outlineLevel="0" collapsed="false">
      <c r="A48" s="96"/>
      <c r="B48" s="44"/>
      <c r="C48" s="44"/>
      <c r="D48" s="99"/>
      <c r="E48" s="102"/>
      <c r="F48" s="46"/>
      <c r="G48" s="47"/>
      <c r="H48" s="99"/>
      <c r="I48" s="99"/>
      <c r="J48" s="46"/>
      <c r="K48" s="46"/>
      <c r="L48" s="99"/>
      <c r="M48" s="99"/>
      <c r="N48" s="99"/>
      <c r="O48" s="99"/>
      <c r="P48" s="63"/>
      <c r="Q48" s="63"/>
      <c r="R48" s="63"/>
      <c r="S48" s="64"/>
    </row>
    <row r="49" s="54" customFormat="true" ht="8.1" hidden="false" customHeight="true" outlineLevel="0" collapsed="false">
      <c r="A49" s="96"/>
      <c r="B49" s="101"/>
      <c r="C49" s="101"/>
      <c r="D49" s="99"/>
      <c r="E49" s="102"/>
      <c r="F49" s="56" t="s">
        <v>71</v>
      </c>
      <c r="G49" s="57"/>
      <c r="H49" s="99"/>
      <c r="I49" s="99"/>
      <c r="J49" s="46"/>
      <c r="K49" s="46"/>
      <c r="L49" s="99"/>
      <c r="M49" s="50"/>
      <c r="N49" s="50"/>
      <c r="O49" s="50"/>
      <c r="P49" s="63"/>
      <c r="Q49" s="63"/>
      <c r="R49" s="63"/>
      <c r="S49" s="64"/>
    </row>
    <row r="50" s="54" customFormat="true" ht="8.1" hidden="false" customHeight="true" outlineLevel="0" collapsed="false">
      <c r="A50" s="96"/>
      <c r="B50" s="101"/>
      <c r="C50" s="101"/>
      <c r="D50" s="99"/>
      <c r="E50" s="102"/>
      <c r="F50" s="56"/>
      <c r="G50" s="57"/>
      <c r="H50" s="99"/>
      <c r="I50" s="99"/>
      <c r="J50" s="58" t="s">
        <v>137</v>
      </c>
      <c r="K50" s="58"/>
      <c r="L50" s="99"/>
      <c r="M50" s="59" t="s">
        <v>73</v>
      </c>
      <c r="N50" s="59" t="s">
        <v>73</v>
      </c>
      <c r="O50" s="59"/>
      <c r="P50" s="63"/>
      <c r="Q50" s="63"/>
      <c r="R50" s="63"/>
      <c r="S50" s="64"/>
    </row>
    <row r="51" s="54" customFormat="true" ht="8.1" hidden="false" customHeight="true" outlineLevel="0" collapsed="false">
      <c r="A51" s="96"/>
      <c r="B51" s="101"/>
      <c r="C51" s="101"/>
      <c r="D51" s="99"/>
      <c r="E51" s="102"/>
      <c r="F51" s="61" t="s">
        <v>74</v>
      </c>
      <c r="G51" s="62"/>
      <c r="H51" s="99"/>
      <c r="I51" s="99"/>
      <c r="J51" s="58"/>
      <c r="K51" s="58"/>
      <c r="L51" s="99"/>
      <c r="M51" s="99"/>
      <c r="N51" s="99"/>
      <c r="O51" s="99"/>
      <c r="P51" s="63"/>
      <c r="Q51" s="63"/>
      <c r="R51" s="63"/>
      <c r="S51" s="64"/>
    </row>
    <row r="52" s="54" customFormat="true" ht="8.1" hidden="false" customHeight="true" outlineLevel="0" collapsed="false">
      <c r="A52" s="96"/>
      <c r="B52" s="101"/>
      <c r="C52" s="101"/>
      <c r="D52" s="99"/>
      <c r="E52" s="102"/>
      <c r="F52" s="61"/>
      <c r="G52" s="62"/>
      <c r="H52" s="99"/>
      <c r="I52" s="99"/>
      <c r="J52" s="58"/>
      <c r="K52" s="58"/>
      <c r="L52" s="99"/>
      <c r="M52" s="99"/>
      <c r="N52" s="99"/>
      <c r="O52" s="99"/>
      <c r="P52" s="63"/>
      <c r="Q52" s="63"/>
      <c r="R52" s="63"/>
      <c r="S52" s="64"/>
    </row>
    <row r="53" s="54" customFormat="true" ht="8.1" hidden="false" customHeight="true" outlineLevel="0" collapsed="false">
      <c r="A53" s="96" t="s">
        <v>112</v>
      </c>
      <c r="B53" s="44"/>
      <c r="C53" s="44"/>
      <c r="D53" s="99"/>
      <c r="E53" s="102"/>
      <c r="F53" s="46" t="s">
        <v>62</v>
      </c>
      <c r="G53" s="47"/>
      <c r="H53" s="99"/>
      <c r="I53" s="99"/>
      <c r="J53" s="46" t="s">
        <v>65</v>
      </c>
      <c r="K53" s="46"/>
      <c r="L53" s="99"/>
      <c r="M53" s="50"/>
      <c r="N53" s="50"/>
      <c r="O53" s="50" t="s">
        <v>81</v>
      </c>
      <c r="P53" s="63"/>
      <c r="Q53" s="63"/>
      <c r="R53" s="63"/>
      <c r="S53" s="64"/>
    </row>
    <row r="54" s="54" customFormat="true" ht="8.1" hidden="false" customHeight="true" outlineLevel="0" collapsed="false">
      <c r="A54" s="96"/>
      <c r="B54" s="44"/>
      <c r="C54" s="44"/>
      <c r="D54" s="99"/>
      <c r="E54" s="102"/>
      <c r="F54" s="46"/>
      <c r="G54" s="47"/>
      <c r="H54" s="99"/>
      <c r="I54" s="99"/>
      <c r="J54" s="46"/>
      <c r="K54" s="46"/>
      <c r="L54" s="99"/>
      <c r="M54" s="99"/>
      <c r="N54" s="99"/>
      <c r="O54" s="99"/>
      <c r="P54" s="63"/>
      <c r="Q54" s="63"/>
      <c r="R54" s="63"/>
      <c r="S54" s="64"/>
    </row>
    <row r="55" s="54" customFormat="true" ht="8.1" hidden="false" customHeight="true" outlineLevel="0" collapsed="false">
      <c r="A55" s="96"/>
      <c r="B55" s="101"/>
      <c r="C55" s="101"/>
      <c r="D55" s="99"/>
      <c r="E55" s="102"/>
      <c r="F55" s="56" t="s">
        <v>71</v>
      </c>
      <c r="G55" s="57"/>
      <c r="H55" s="99"/>
      <c r="I55" s="99"/>
      <c r="J55" s="46"/>
      <c r="K55" s="46"/>
      <c r="L55" s="99"/>
      <c r="M55" s="50"/>
      <c r="N55" s="50"/>
      <c r="O55" s="50"/>
      <c r="P55" s="63"/>
      <c r="Q55" s="63"/>
      <c r="R55" s="63"/>
      <c r="S55" s="64"/>
    </row>
    <row r="56" s="54" customFormat="true" ht="8.1" hidden="false" customHeight="true" outlineLevel="0" collapsed="false">
      <c r="A56" s="96"/>
      <c r="B56" s="101"/>
      <c r="C56" s="101"/>
      <c r="D56" s="99"/>
      <c r="E56" s="102"/>
      <c r="F56" s="56"/>
      <c r="G56" s="57"/>
      <c r="H56" s="99"/>
      <c r="I56" s="99"/>
      <c r="J56" s="58" t="s">
        <v>137</v>
      </c>
      <c r="K56" s="58"/>
      <c r="L56" s="99"/>
      <c r="M56" s="59" t="s">
        <v>73</v>
      </c>
      <c r="N56" s="59" t="s">
        <v>73</v>
      </c>
      <c r="O56" s="59"/>
      <c r="P56" s="63"/>
      <c r="Q56" s="63"/>
      <c r="R56" s="63"/>
      <c r="S56" s="64"/>
    </row>
    <row r="57" s="54" customFormat="true" ht="8.1" hidden="false" customHeight="true" outlineLevel="0" collapsed="false">
      <c r="A57" s="96"/>
      <c r="B57" s="101"/>
      <c r="C57" s="101"/>
      <c r="D57" s="99"/>
      <c r="E57" s="102"/>
      <c r="F57" s="61" t="s">
        <v>74</v>
      </c>
      <c r="G57" s="62"/>
      <c r="H57" s="99"/>
      <c r="I57" s="99"/>
      <c r="J57" s="58"/>
      <c r="K57" s="58"/>
      <c r="L57" s="99"/>
      <c r="M57" s="99"/>
      <c r="N57" s="99"/>
      <c r="O57" s="99"/>
      <c r="P57" s="63"/>
      <c r="Q57" s="63"/>
      <c r="R57" s="63"/>
      <c r="S57" s="64"/>
    </row>
    <row r="58" s="54" customFormat="true" ht="8.1" hidden="false" customHeight="true" outlineLevel="0" collapsed="false">
      <c r="A58" s="96"/>
      <c r="B58" s="101"/>
      <c r="C58" s="101"/>
      <c r="D58" s="99"/>
      <c r="E58" s="102"/>
      <c r="F58" s="61"/>
      <c r="G58" s="62"/>
      <c r="H58" s="99"/>
      <c r="I58" s="99"/>
      <c r="J58" s="58"/>
      <c r="K58" s="58"/>
      <c r="L58" s="99"/>
      <c r="M58" s="99"/>
      <c r="N58" s="99"/>
      <c r="O58" s="99"/>
      <c r="P58" s="63"/>
      <c r="Q58" s="63"/>
      <c r="R58" s="63"/>
      <c r="S58" s="64"/>
    </row>
    <row r="59" s="54" customFormat="true" ht="8.1" hidden="false" customHeight="true" outlineLevel="0" collapsed="false">
      <c r="A59" s="96" t="s">
        <v>123</v>
      </c>
      <c r="B59" s="44"/>
      <c r="C59" s="44"/>
      <c r="D59" s="99"/>
      <c r="E59" s="102"/>
      <c r="F59" s="46" t="s">
        <v>62</v>
      </c>
      <c r="G59" s="47"/>
      <c r="H59" s="103"/>
      <c r="I59" s="103"/>
      <c r="J59" s="46" t="s">
        <v>65</v>
      </c>
      <c r="K59" s="46"/>
      <c r="L59" s="103"/>
      <c r="M59" s="50"/>
      <c r="N59" s="50"/>
      <c r="O59" s="50" t="s">
        <v>81</v>
      </c>
      <c r="P59" s="71"/>
      <c r="Q59" s="71"/>
      <c r="R59" s="71"/>
      <c r="S59" s="72"/>
    </row>
    <row r="60" s="54" customFormat="true" ht="8.1" hidden="false" customHeight="true" outlineLevel="0" collapsed="false">
      <c r="A60" s="96"/>
      <c r="B60" s="44"/>
      <c r="C60" s="44"/>
      <c r="D60" s="99"/>
      <c r="E60" s="102"/>
      <c r="F60" s="46"/>
      <c r="G60" s="47"/>
      <c r="H60" s="103"/>
      <c r="I60" s="103"/>
      <c r="J60" s="46"/>
      <c r="K60" s="46"/>
      <c r="L60" s="103"/>
      <c r="M60" s="103"/>
      <c r="N60" s="103"/>
      <c r="O60" s="103"/>
      <c r="P60" s="71"/>
      <c r="Q60" s="71"/>
      <c r="R60" s="71"/>
      <c r="S60" s="72"/>
    </row>
    <row r="61" s="54" customFormat="true" ht="8.1" hidden="false" customHeight="true" outlineLevel="0" collapsed="false">
      <c r="A61" s="96"/>
      <c r="B61" s="101"/>
      <c r="C61" s="101"/>
      <c r="D61" s="99"/>
      <c r="E61" s="102"/>
      <c r="F61" s="56" t="s">
        <v>71</v>
      </c>
      <c r="G61" s="57"/>
      <c r="H61" s="103"/>
      <c r="I61" s="103"/>
      <c r="J61" s="46"/>
      <c r="K61" s="46"/>
      <c r="L61" s="103"/>
      <c r="M61" s="50"/>
      <c r="N61" s="50"/>
      <c r="O61" s="50"/>
      <c r="P61" s="71"/>
      <c r="Q61" s="71"/>
      <c r="R61" s="71"/>
      <c r="S61" s="72"/>
    </row>
    <row r="62" s="54" customFormat="true" ht="8.1" hidden="false" customHeight="true" outlineLevel="0" collapsed="false">
      <c r="A62" s="96"/>
      <c r="B62" s="101"/>
      <c r="C62" s="101"/>
      <c r="D62" s="99"/>
      <c r="E62" s="102"/>
      <c r="F62" s="56"/>
      <c r="G62" s="57"/>
      <c r="H62" s="103"/>
      <c r="I62" s="103"/>
      <c r="J62" s="58" t="s">
        <v>137</v>
      </c>
      <c r="K62" s="58"/>
      <c r="L62" s="103"/>
      <c r="M62" s="59" t="s">
        <v>73</v>
      </c>
      <c r="N62" s="59" t="s">
        <v>73</v>
      </c>
      <c r="O62" s="75"/>
      <c r="P62" s="71"/>
      <c r="Q62" s="71"/>
      <c r="R62" s="71"/>
      <c r="S62" s="72"/>
    </row>
    <row r="63" s="54" customFormat="true" ht="8.1" hidden="false" customHeight="true" outlineLevel="0" collapsed="false">
      <c r="A63" s="96"/>
      <c r="B63" s="101"/>
      <c r="C63" s="101"/>
      <c r="D63" s="99"/>
      <c r="E63" s="102"/>
      <c r="F63" s="61" t="s">
        <v>74</v>
      </c>
      <c r="G63" s="76"/>
      <c r="H63" s="103"/>
      <c r="I63" s="103"/>
      <c r="J63" s="58"/>
      <c r="K63" s="58"/>
      <c r="L63" s="103"/>
      <c r="M63" s="103"/>
      <c r="N63" s="103"/>
      <c r="O63" s="103"/>
      <c r="P63" s="71"/>
      <c r="Q63" s="71"/>
      <c r="R63" s="71"/>
      <c r="S63" s="72"/>
    </row>
    <row r="64" s="54" customFormat="true" ht="8.1" hidden="false" customHeight="true" outlineLevel="0" collapsed="false">
      <c r="A64" s="96"/>
      <c r="B64" s="101"/>
      <c r="C64" s="101"/>
      <c r="D64" s="99"/>
      <c r="E64" s="102"/>
      <c r="F64" s="61"/>
      <c r="G64" s="76"/>
      <c r="H64" s="103"/>
      <c r="I64" s="103"/>
      <c r="J64" s="58"/>
      <c r="K64" s="58"/>
      <c r="L64" s="103"/>
      <c r="M64" s="59"/>
      <c r="N64" s="59"/>
      <c r="O64" s="75"/>
      <c r="P64" s="71"/>
      <c r="Q64" s="71"/>
      <c r="R64" s="71"/>
      <c r="S64" s="72"/>
    </row>
    <row r="65" s="54" customFormat="true" ht="18.75" hidden="false" customHeight="true" outlineLevel="0" collapsed="false">
      <c r="A65" s="77"/>
      <c r="B65" s="77"/>
      <c r="C65" s="78"/>
      <c r="D65" s="78"/>
      <c r="E65" s="78"/>
      <c r="F65" s="78"/>
      <c r="G65" s="78"/>
      <c r="H65" s="78"/>
      <c r="I65" s="78"/>
      <c r="J65" s="78"/>
      <c r="K65" s="79" t="s">
        <v>128</v>
      </c>
      <c r="L65" s="79"/>
      <c r="M65" s="79"/>
      <c r="N65" s="78"/>
      <c r="O65" s="78"/>
      <c r="P65" s="78"/>
    </row>
    <row r="66" customFormat="false" ht="18.75" hidden="false" customHeight="true" outlineLevel="0" collapsed="false">
      <c r="K66" s="79"/>
      <c r="L66" s="79"/>
      <c r="M66" s="79"/>
      <c r="N66" s="80"/>
      <c r="O66" s="80"/>
      <c r="P66" s="80"/>
    </row>
    <row r="67" customFormat="false" ht="18.75" hidden="false" customHeight="true" outlineLevel="0" collapsed="false">
      <c r="A67" s="81" t="s">
        <v>129</v>
      </c>
      <c r="B67" s="81"/>
      <c r="C67" s="82" t="s">
        <v>130</v>
      </c>
      <c r="D67" s="83"/>
      <c r="E67" s="83"/>
      <c r="F67" s="84"/>
      <c r="G67" s="82" t="s">
        <v>131</v>
      </c>
      <c r="H67" s="83"/>
      <c r="I67" s="83"/>
      <c r="J67" s="85"/>
      <c r="K67" s="86" t="s">
        <v>132</v>
      </c>
      <c r="L67" s="86"/>
      <c r="M67" s="86"/>
      <c r="N67" s="87"/>
      <c r="O67" s="87"/>
      <c r="P67" s="87"/>
    </row>
    <row r="68" customFormat="false" ht="18.75" hidden="false" customHeight="true" outlineLevel="0" collapsed="false">
      <c r="A68" s="81" t="s">
        <v>133</v>
      </c>
      <c r="B68" s="81"/>
      <c r="C68" s="88" t="s">
        <v>134</v>
      </c>
      <c r="D68" s="83"/>
      <c r="E68" s="83"/>
      <c r="F68" s="89"/>
      <c r="G68" s="88" t="s">
        <v>135</v>
      </c>
      <c r="H68" s="83"/>
      <c r="I68" s="83"/>
      <c r="J68" s="85"/>
      <c r="K68" s="86"/>
      <c r="L68" s="86"/>
      <c r="M68" s="86"/>
      <c r="N68" s="80"/>
      <c r="O68" s="80"/>
      <c r="P68" s="80"/>
    </row>
    <row r="69" customFormat="false" ht="12.75" hidden="false" customHeight="true" outlineLevel="0" collapsed="false">
      <c r="A69" s="104"/>
      <c r="B69" s="105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54"/>
      <c r="O69" s="54"/>
      <c r="P69" s="54"/>
    </row>
    <row r="70" customFormat="false" ht="33.75" hidden="false" customHeight="true" outlineLevel="0" collapsed="false">
      <c r="A70" s="24" t="s">
        <v>3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6.9" hidden="false" customHeight="true" outlineLevel="0" collapsed="false"/>
    <row r="72" customFormat="false" ht="18" hidden="false" customHeight="false" outlineLevel="0" collapsed="false">
      <c r="A72" s="5" t="s">
        <v>32</v>
      </c>
      <c r="B72" s="5"/>
      <c r="C72" s="5" t="s">
        <v>33</v>
      </c>
      <c r="D72" s="5"/>
      <c r="E72" s="5"/>
      <c r="F72" s="5"/>
      <c r="G72" s="5"/>
      <c r="H72" s="5"/>
      <c r="K72" s="25" t="s">
        <v>34</v>
      </c>
      <c r="L72" s="25"/>
      <c r="M72" s="25" t="s">
        <v>35</v>
      </c>
      <c r="N72" s="25"/>
      <c r="O72" s="25"/>
      <c r="P72" s="25"/>
      <c r="Q72" s="26" t="s">
        <v>36</v>
      </c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K73" s="25"/>
      <c r="L73" s="25"/>
      <c r="M73" s="25"/>
      <c r="N73" s="25"/>
      <c r="O73" s="25"/>
      <c r="P73" s="25"/>
    </row>
    <row r="74" customFormat="false" ht="12.75" hidden="false" customHeight="true" outlineLevel="0" collapsed="false">
      <c r="A74" s="27"/>
      <c r="B74" s="27"/>
      <c r="C74" s="25" t="s">
        <v>37</v>
      </c>
      <c r="D74" s="25"/>
      <c r="E74" s="25"/>
      <c r="F74" s="25"/>
      <c r="G74" s="25"/>
      <c r="H74" s="25"/>
      <c r="K74" s="28" t="s">
        <v>38</v>
      </c>
      <c r="L74" s="28"/>
      <c r="M74" s="29" t="s">
        <v>39</v>
      </c>
      <c r="N74" s="29"/>
      <c r="O74" s="29"/>
      <c r="P74" s="29"/>
      <c r="Q74" s="26" t="s">
        <v>36</v>
      </c>
    </row>
    <row r="75" customFormat="false" ht="21.75" hidden="false" customHeight="true" outlineLevel="0" collapsed="false">
      <c r="A75" s="27"/>
      <c r="B75" s="27"/>
      <c r="C75" s="30" t="s">
        <v>40</v>
      </c>
      <c r="D75" s="30"/>
      <c r="E75" s="30"/>
      <c r="F75" s="30"/>
      <c r="G75" s="30"/>
      <c r="H75" s="30"/>
      <c r="K75" s="28"/>
      <c r="L75" s="28"/>
      <c r="M75" s="29"/>
      <c r="N75" s="29"/>
      <c r="O75" s="29"/>
      <c r="P75" s="29"/>
    </row>
    <row r="76" customFormat="false" ht="29.25" hidden="false" customHeight="true" outlineLevel="0" collapsed="false"/>
    <row r="77" s="37" customFormat="true" ht="11.4" hidden="false" customHeight="true" outlineLevel="0" collapsed="false">
      <c r="A77" s="31"/>
      <c r="B77" s="32" t="s">
        <v>41</v>
      </c>
      <c r="C77" s="32"/>
      <c r="D77" s="33" t="s">
        <v>42</v>
      </c>
      <c r="E77" s="33" t="s">
        <v>43</v>
      </c>
      <c r="F77" s="34" t="s">
        <v>44</v>
      </c>
      <c r="G77" s="34"/>
      <c r="H77" s="34"/>
      <c r="I77" s="34"/>
      <c r="J77" s="34"/>
      <c r="K77" s="34"/>
      <c r="L77" s="34"/>
      <c r="M77" s="34"/>
      <c r="N77" s="34"/>
      <c r="O77" s="35" t="s">
        <v>45</v>
      </c>
      <c r="P77" s="33" t="s">
        <v>46</v>
      </c>
      <c r="Q77" s="33"/>
      <c r="R77" s="33"/>
      <c r="S77" s="36" t="s">
        <v>47</v>
      </c>
    </row>
    <row r="78" s="37" customFormat="true" ht="11.4" hidden="false" customHeight="true" outlineLevel="0" collapsed="false">
      <c r="A78" s="31"/>
      <c r="B78" s="38" t="s">
        <v>48</v>
      </c>
      <c r="C78" s="38"/>
      <c r="D78" s="33"/>
      <c r="E78" s="33"/>
      <c r="F78" s="39" t="s">
        <v>49</v>
      </c>
      <c r="G78" s="39"/>
      <c r="H78" s="40" t="s">
        <v>50</v>
      </c>
      <c r="I78" s="40" t="s">
        <v>51</v>
      </c>
      <c r="J78" s="41" t="s">
        <v>52</v>
      </c>
      <c r="K78" s="41"/>
      <c r="L78" s="41"/>
      <c r="M78" s="40" t="s">
        <v>53</v>
      </c>
      <c r="N78" s="40" t="s">
        <v>54</v>
      </c>
      <c r="O78" s="40" t="s">
        <v>55</v>
      </c>
      <c r="P78" s="33"/>
      <c r="Q78" s="33"/>
      <c r="R78" s="33"/>
      <c r="S78" s="36"/>
    </row>
    <row r="79" s="37" customFormat="true" ht="11.4" hidden="false" customHeight="true" outlineLevel="0" collapsed="false">
      <c r="A79" s="31"/>
      <c r="B79" s="38"/>
      <c r="C79" s="38"/>
      <c r="D79" s="33"/>
      <c r="E79" s="33"/>
      <c r="F79" s="39"/>
      <c r="G79" s="39"/>
      <c r="H79" s="40"/>
      <c r="I79" s="42" t="s">
        <v>56</v>
      </c>
      <c r="J79" s="42" t="s">
        <v>57</v>
      </c>
      <c r="K79" s="42"/>
      <c r="L79" s="42" t="s">
        <v>58</v>
      </c>
      <c r="M79" s="42" t="s">
        <v>59</v>
      </c>
      <c r="N79" s="42" t="s">
        <v>59</v>
      </c>
      <c r="O79" s="40"/>
      <c r="P79" s="33"/>
      <c r="Q79" s="33"/>
      <c r="R79" s="33"/>
      <c r="S79" s="36"/>
    </row>
    <row r="80" s="54" customFormat="true" ht="8.1" hidden="false" customHeight="true" outlineLevel="0" collapsed="false">
      <c r="A80" s="43" t="s">
        <v>60</v>
      </c>
      <c r="B80" s="44" t="s">
        <v>61</v>
      </c>
      <c r="C80" s="44"/>
      <c r="D80" s="45"/>
      <c r="E80" s="45"/>
      <c r="F80" s="46" t="s">
        <v>62</v>
      </c>
      <c r="G80" s="47"/>
      <c r="H80" s="48" t="s">
        <v>63</v>
      </c>
      <c r="I80" s="49" t="s">
        <v>64</v>
      </c>
      <c r="J80" s="46" t="s">
        <v>65</v>
      </c>
      <c r="K80" s="46"/>
      <c r="L80" s="49" t="s">
        <v>66</v>
      </c>
      <c r="M80" s="50" t="s">
        <v>67</v>
      </c>
      <c r="N80" s="50" t="s">
        <v>67</v>
      </c>
      <c r="O80" s="51"/>
      <c r="P80" s="52" t="s">
        <v>68</v>
      </c>
      <c r="Q80" s="52"/>
      <c r="R80" s="52"/>
      <c r="S80" s="53" t="s">
        <v>69</v>
      </c>
    </row>
    <row r="81" s="54" customFormat="true" ht="8.1" hidden="false" customHeight="true" outlineLevel="0" collapsed="false">
      <c r="A81" s="43"/>
      <c r="B81" s="44"/>
      <c r="C81" s="44"/>
      <c r="D81" s="45"/>
      <c r="E81" s="45"/>
      <c r="F81" s="46"/>
      <c r="G81" s="47"/>
      <c r="H81" s="48"/>
      <c r="I81" s="49"/>
      <c r="J81" s="46"/>
      <c r="K81" s="46"/>
      <c r="L81" s="49"/>
      <c r="M81" s="50"/>
      <c r="N81" s="50"/>
      <c r="O81" s="51"/>
      <c r="P81" s="52"/>
      <c r="Q81" s="52"/>
      <c r="R81" s="52"/>
      <c r="S81" s="53"/>
    </row>
    <row r="82" s="54" customFormat="true" ht="8.1" hidden="false" customHeight="true" outlineLevel="0" collapsed="false">
      <c r="A82" s="43"/>
      <c r="B82" s="55" t="s">
        <v>70</v>
      </c>
      <c r="C82" s="55"/>
      <c r="D82" s="45"/>
      <c r="E82" s="45"/>
      <c r="F82" s="56" t="s">
        <v>71</v>
      </c>
      <c r="G82" s="57"/>
      <c r="H82" s="48"/>
      <c r="I82" s="49"/>
      <c r="J82" s="46"/>
      <c r="K82" s="46"/>
      <c r="L82" s="49"/>
      <c r="M82" s="50"/>
      <c r="N82" s="50"/>
      <c r="O82" s="51"/>
      <c r="P82" s="52"/>
      <c r="Q82" s="52"/>
      <c r="R82" s="52"/>
      <c r="S82" s="53"/>
    </row>
    <row r="83" s="54" customFormat="true" ht="8.1" hidden="false" customHeight="true" outlineLevel="0" collapsed="false">
      <c r="A83" s="43"/>
      <c r="B83" s="55"/>
      <c r="C83" s="55"/>
      <c r="D83" s="45"/>
      <c r="E83" s="45"/>
      <c r="F83" s="56"/>
      <c r="G83" s="57"/>
      <c r="H83" s="48"/>
      <c r="I83" s="49"/>
      <c r="J83" s="58" t="s">
        <v>72</v>
      </c>
      <c r="K83" s="58"/>
      <c r="L83" s="49"/>
      <c r="M83" s="59" t="s">
        <v>73</v>
      </c>
      <c r="N83" s="59" t="s">
        <v>73</v>
      </c>
      <c r="O83" s="60"/>
      <c r="P83" s="52"/>
      <c r="Q83" s="52"/>
      <c r="R83" s="52"/>
      <c r="S83" s="53"/>
    </row>
    <row r="84" s="54" customFormat="true" ht="8.1" hidden="false" customHeight="true" outlineLevel="0" collapsed="false">
      <c r="A84" s="43"/>
      <c r="B84" s="55"/>
      <c r="C84" s="55"/>
      <c r="D84" s="45"/>
      <c r="E84" s="45"/>
      <c r="F84" s="61" t="s">
        <v>74</v>
      </c>
      <c r="G84" s="62"/>
      <c r="H84" s="48"/>
      <c r="I84" s="49"/>
      <c r="J84" s="58"/>
      <c r="K84" s="58"/>
      <c r="L84" s="49"/>
      <c r="M84" s="59"/>
      <c r="N84" s="59"/>
      <c r="O84" s="60"/>
      <c r="P84" s="52"/>
      <c r="Q84" s="52"/>
      <c r="R84" s="52"/>
      <c r="S84" s="53"/>
    </row>
    <row r="85" s="54" customFormat="true" ht="8.1" hidden="false" customHeight="true" outlineLevel="0" collapsed="false">
      <c r="A85" s="43"/>
      <c r="B85" s="55"/>
      <c r="C85" s="55"/>
      <c r="D85" s="45"/>
      <c r="E85" s="45"/>
      <c r="F85" s="61"/>
      <c r="G85" s="62"/>
      <c r="H85" s="48"/>
      <c r="I85" s="49"/>
      <c r="J85" s="58"/>
      <c r="K85" s="58"/>
      <c r="L85" s="49"/>
      <c r="M85" s="59"/>
      <c r="N85" s="59"/>
      <c r="O85" s="60"/>
      <c r="P85" s="52"/>
      <c r="Q85" s="52"/>
      <c r="R85" s="52"/>
      <c r="S85" s="53"/>
    </row>
    <row r="86" s="54" customFormat="true" ht="8.1" hidden="false" customHeight="true" outlineLevel="0" collapsed="false">
      <c r="A86" s="43" t="s">
        <v>75</v>
      </c>
      <c r="B86" s="44" t="s">
        <v>76</v>
      </c>
      <c r="C86" s="44"/>
      <c r="D86" s="48" t="n">
        <v>174</v>
      </c>
      <c r="E86" s="48" t="n">
        <v>55</v>
      </c>
      <c r="F86" s="46" t="s">
        <v>62</v>
      </c>
      <c r="G86" s="47"/>
      <c r="H86" s="48" t="s">
        <v>77</v>
      </c>
      <c r="I86" s="49" t="s">
        <v>78</v>
      </c>
      <c r="J86" s="46" t="s">
        <v>65</v>
      </c>
      <c r="K86" s="46"/>
      <c r="L86" s="49" t="s">
        <v>79</v>
      </c>
      <c r="M86" s="50" t="s">
        <v>67</v>
      </c>
      <c r="N86" s="50" t="s">
        <v>80</v>
      </c>
      <c r="O86" s="50" t="s">
        <v>81</v>
      </c>
      <c r="P86" s="63"/>
      <c r="Q86" s="63"/>
      <c r="R86" s="63"/>
      <c r="S86" s="64"/>
    </row>
    <row r="87" s="54" customFormat="true" ht="8.1" hidden="false" customHeight="true" outlineLevel="0" collapsed="false">
      <c r="A87" s="43"/>
      <c r="B87" s="44"/>
      <c r="C87" s="44"/>
      <c r="D87" s="48"/>
      <c r="E87" s="48"/>
      <c r="F87" s="46"/>
      <c r="G87" s="47"/>
      <c r="H87" s="48"/>
      <c r="I87" s="49"/>
      <c r="J87" s="46"/>
      <c r="K87" s="46"/>
      <c r="L87" s="49"/>
      <c r="M87" s="50"/>
      <c r="N87" s="50"/>
      <c r="O87" s="50"/>
      <c r="P87" s="63"/>
      <c r="Q87" s="63"/>
      <c r="R87" s="63"/>
      <c r="S87" s="64"/>
    </row>
    <row r="88" s="54" customFormat="true" ht="8.1" hidden="false" customHeight="true" outlineLevel="0" collapsed="false">
      <c r="A88" s="43"/>
      <c r="B88" s="55" t="s">
        <v>82</v>
      </c>
      <c r="C88" s="55"/>
      <c r="D88" s="48"/>
      <c r="E88" s="48"/>
      <c r="F88" s="56" t="s">
        <v>71</v>
      </c>
      <c r="G88" s="57"/>
      <c r="H88" s="48"/>
      <c r="I88" s="49"/>
      <c r="J88" s="46"/>
      <c r="K88" s="46"/>
      <c r="L88" s="49"/>
      <c r="M88" s="50"/>
      <c r="N88" s="50"/>
      <c r="O88" s="50"/>
      <c r="P88" s="63"/>
      <c r="Q88" s="63"/>
      <c r="R88" s="63"/>
      <c r="S88" s="64"/>
    </row>
    <row r="89" s="54" customFormat="true" ht="8.1" hidden="false" customHeight="true" outlineLevel="0" collapsed="false">
      <c r="A89" s="43"/>
      <c r="B89" s="55"/>
      <c r="C89" s="55"/>
      <c r="D89" s="48"/>
      <c r="E89" s="48"/>
      <c r="F89" s="56"/>
      <c r="G89" s="57"/>
      <c r="H89" s="48"/>
      <c r="I89" s="49"/>
      <c r="J89" s="58" t="s">
        <v>72</v>
      </c>
      <c r="K89" s="58"/>
      <c r="L89" s="49"/>
      <c r="M89" s="59" t="s">
        <v>73</v>
      </c>
      <c r="N89" s="59" t="s">
        <v>73</v>
      </c>
      <c r="O89" s="65" t="s">
        <v>83</v>
      </c>
      <c r="P89" s="63"/>
      <c r="Q89" s="63"/>
      <c r="R89" s="63"/>
      <c r="S89" s="64"/>
    </row>
    <row r="90" s="54" customFormat="true" ht="8.1" hidden="false" customHeight="true" outlineLevel="0" collapsed="false">
      <c r="A90" s="43"/>
      <c r="B90" s="55"/>
      <c r="C90" s="55"/>
      <c r="D90" s="48"/>
      <c r="E90" s="48"/>
      <c r="F90" s="61" t="s">
        <v>74</v>
      </c>
      <c r="G90" s="62"/>
      <c r="H90" s="48"/>
      <c r="I90" s="49"/>
      <c r="J90" s="58"/>
      <c r="K90" s="58"/>
      <c r="L90" s="49"/>
      <c r="M90" s="59"/>
      <c r="N90" s="59"/>
      <c r="O90" s="65"/>
      <c r="P90" s="63"/>
      <c r="Q90" s="63"/>
      <c r="R90" s="63"/>
      <c r="S90" s="64"/>
    </row>
    <row r="91" s="54" customFormat="true" ht="8.1" hidden="false" customHeight="true" outlineLevel="0" collapsed="false">
      <c r="A91" s="43"/>
      <c r="B91" s="55"/>
      <c r="C91" s="55"/>
      <c r="D91" s="48"/>
      <c r="E91" s="48"/>
      <c r="F91" s="61"/>
      <c r="G91" s="62"/>
      <c r="H91" s="48"/>
      <c r="I91" s="49"/>
      <c r="J91" s="58"/>
      <c r="K91" s="58"/>
      <c r="L91" s="49"/>
      <c r="M91" s="59"/>
      <c r="N91" s="59"/>
      <c r="O91" s="65"/>
      <c r="P91" s="63"/>
      <c r="Q91" s="63"/>
      <c r="R91" s="63"/>
      <c r="S91" s="64"/>
    </row>
    <row r="92" s="54" customFormat="true" ht="8.1" hidden="false" customHeight="true" outlineLevel="0" collapsed="false">
      <c r="A92" s="43" t="s">
        <v>84</v>
      </c>
      <c r="B92" s="44" t="s">
        <v>85</v>
      </c>
      <c r="C92" s="44"/>
      <c r="D92" s="48" t="n">
        <v>182</v>
      </c>
      <c r="E92" s="48" t="n">
        <v>78</v>
      </c>
      <c r="F92" s="46" t="s">
        <v>62</v>
      </c>
      <c r="G92" s="47"/>
      <c r="H92" s="48" t="s">
        <v>86</v>
      </c>
      <c r="I92" s="49" t="s">
        <v>87</v>
      </c>
      <c r="J92" s="46" t="s">
        <v>65</v>
      </c>
      <c r="K92" s="46"/>
      <c r="L92" s="49" t="s">
        <v>88</v>
      </c>
      <c r="M92" s="50" t="s">
        <v>67</v>
      </c>
      <c r="N92" s="50" t="s">
        <v>89</v>
      </c>
      <c r="O92" s="50" t="s">
        <v>81</v>
      </c>
      <c r="P92" s="63"/>
      <c r="Q92" s="63"/>
      <c r="R92" s="63"/>
      <c r="S92" s="64"/>
    </row>
    <row r="93" s="54" customFormat="true" ht="8.1" hidden="false" customHeight="true" outlineLevel="0" collapsed="false">
      <c r="A93" s="43"/>
      <c r="B93" s="44"/>
      <c r="C93" s="44"/>
      <c r="D93" s="48"/>
      <c r="E93" s="48"/>
      <c r="F93" s="46"/>
      <c r="G93" s="47"/>
      <c r="H93" s="48"/>
      <c r="I93" s="49"/>
      <c r="J93" s="46"/>
      <c r="K93" s="46"/>
      <c r="L93" s="49"/>
      <c r="M93" s="50"/>
      <c r="N93" s="50"/>
      <c r="O93" s="50"/>
      <c r="P93" s="63"/>
      <c r="Q93" s="63"/>
      <c r="R93" s="63"/>
      <c r="S93" s="64"/>
    </row>
    <row r="94" s="54" customFormat="true" ht="8.1" hidden="false" customHeight="true" outlineLevel="0" collapsed="false">
      <c r="A94" s="43"/>
      <c r="B94" s="55" t="s">
        <v>90</v>
      </c>
      <c r="C94" s="55"/>
      <c r="D94" s="48"/>
      <c r="E94" s="48"/>
      <c r="F94" s="56" t="s">
        <v>71</v>
      </c>
      <c r="G94" s="57"/>
      <c r="H94" s="48"/>
      <c r="I94" s="49"/>
      <c r="J94" s="46"/>
      <c r="K94" s="46"/>
      <c r="L94" s="49"/>
      <c r="M94" s="50"/>
      <c r="N94" s="50"/>
      <c r="O94" s="50"/>
      <c r="P94" s="63"/>
      <c r="Q94" s="63"/>
      <c r="R94" s="63"/>
      <c r="S94" s="64"/>
    </row>
    <row r="95" s="54" customFormat="true" ht="8.1" hidden="false" customHeight="true" outlineLevel="0" collapsed="false">
      <c r="A95" s="43"/>
      <c r="B95" s="55"/>
      <c r="C95" s="55"/>
      <c r="D95" s="48"/>
      <c r="E95" s="48"/>
      <c r="F95" s="56"/>
      <c r="G95" s="57"/>
      <c r="H95" s="48"/>
      <c r="I95" s="49"/>
      <c r="J95" s="58" t="s">
        <v>91</v>
      </c>
      <c r="K95" s="58"/>
      <c r="L95" s="49"/>
      <c r="M95" s="59" t="s">
        <v>73</v>
      </c>
      <c r="N95" s="59" t="s">
        <v>73</v>
      </c>
      <c r="O95" s="65" t="s">
        <v>92</v>
      </c>
      <c r="P95" s="63"/>
      <c r="Q95" s="63"/>
      <c r="R95" s="63"/>
      <c r="S95" s="64"/>
    </row>
    <row r="96" s="54" customFormat="true" ht="8.1" hidden="false" customHeight="true" outlineLevel="0" collapsed="false">
      <c r="A96" s="43"/>
      <c r="B96" s="55"/>
      <c r="C96" s="55"/>
      <c r="D96" s="48"/>
      <c r="E96" s="48"/>
      <c r="F96" s="61" t="s">
        <v>74</v>
      </c>
      <c r="G96" s="62"/>
      <c r="H96" s="48"/>
      <c r="I96" s="49"/>
      <c r="J96" s="58"/>
      <c r="K96" s="58"/>
      <c r="L96" s="49"/>
      <c r="M96" s="59"/>
      <c r="N96" s="59"/>
      <c r="O96" s="65"/>
      <c r="P96" s="63"/>
      <c r="Q96" s="63"/>
      <c r="R96" s="63"/>
      <c r="S96" s="64"/>
    </row>
    <row r="97" s="54" customFormat="true" ht="8.1" hidden="false" customHeight="true" outlineLevel="0" collapsed="false">
      <c r="A97" s="43"/>
      <c r="B97" s="55"/>
      <c r="C97" s="55"/>
      <c r="D97" s="48"/>
      <c r="E97" s="48"/>
      <c r="F97" s="61"/>
      <c r="G97" s="62"/>
      <c r="H97" s="48"/>
      <c r="I97" s="49"/>
      <c r="J97" s="58"/>
      <c r="K97" s="58"/>
      <c r="L97" s="49"/>
      <c r="M97" s="59"/>
      <c r="N97" s="59"/>
      <c r="O97" s="65"/>
      <c r="P97" s="63"/>
      <c r="Q97" s="63"/>
      <c r="R97" s="63"/>
      <c r="S97" s="64"/>
    </row>
    <row r="98" s="54" customFormat="true" ht="8.1" hidden="false" customHeight="true" outlineLevel="0" collapsed="false">
      <c r="A98" s="43" t="s">
        <v>93</v>
      </c>
      <c r="B98" s="44" t="s">
        <v>94</v>
      </c>
      <c r="C98" s="44"/>
      <c r="D98" s="48" t="n">
        <v>188</v>
      </c>
      <c r="E98" s="48" t="n">
        <v>82</v>
      </c>
      <c r="F98" s="46" t="s">
        <v>62</v>
      </c>
      <c r="G98" s="47"/>
      <c r="H98" s="48" t="s">
        <v>95</v>
      </c>
      <c r="I98" s="49" t="s">
        <v>96</v>
      </c>
      <c r="J98" s="46" t="s">
        <v>65</v>
      </c>
      <c r="K98" s="46"/>
      <c r="L98" s="49" t="s">
        <v>97</v>
      </c>
      <c r="M98" s="50" t="s">
        <v>67</v>
      </c>
      <c r="N98" s="50" t="s">
        <v>89</v>
      </c>
      <c r="O98" s="50" t="s">
        <v>81</v>
      </c>
      <c r="P98" s="63"/>
      <c r="Q98" s="63"/>
      <c r="R98" s="63"/>
      <c r="S98" s="64"/>
    </row>
    <row r="99" s="54" customFormat="true" ht="8.1" hidden="false" customHeight="true" outlineLevel="0" collapsed="false">
      <c r="A99" s="43"/>
      <c r="B99" s="44"/>
      <c r="C99" s="44"/>
      <c r="D99" s="48"/>
      <c r="E99" s="48"/>
      <c r="F99" s="46"/>
      <c r="G99" s="47"/>
      <c r="H99" s="48"/>
      <c r="I99" s="49"/>
      <c r="J99" s="46"/>
      <c r="K99" s="46"/>
      <c r="L99" s="49"/>
      <c r="M99" s="50"/>
      <c r="N99" s="50"/>
      <c r="O99" s="50"/>
      <c r="P99" s="63"/>
      <c r="Q99" s="63"/>
      <c r="R99" s="63"/>
      <c r="S99" s="64"/>
    </row>
    <row r="100" s="54" customFormat="true" ht="8.1" hidden="false" customHeight="true" outlineLevel="0" collapsed="false">
      <c r="A100" s="43"/>
      <c r="B100" s="55" t="s">
        <v>98</v>
      </c>
      <c r="C100" s="55"/>
      <c r="D100" s="48"/>
      <c r="E100" s="48"/>
      <c r="F100" s="56" t="s">
        <v>71</v>
      </c>
      <c r="G100" s="57"/>
      <c r="H100" s="48"/>
      <c r="I100" s="49"/>
      <c r="J100" s="46"/>
      <c r="K100" s="46"/>
      <c r="L100" s="49"/>
      <c r="M100" s="50"/>
      <c r="N100" s="50"/>
      <c r="O100" s="50"/>
      <c r="P100" s="63"/>
      <c r="Q100" s="63"/>
      <c r="R100" s="63"/>
      <c r="S100" s="64"/>
    </row>
    <row r="101" s="54" customFormat="true" ht="8.1" hidden="false" customHeight="true" outlineLevel="0" collapsed="false">
      <c r="A101" s="43"/>
      <c r="B101" s="55"/>
      <c r="C101" s="55"/>
      <c r="D101" s="48"/>
      <c r="E101" s="48"/>
      <c r="F101" s="56"/>
      <c r="G101" s="57"/>
      <c r="H101" s="48"/>
      <c r="I101" s="49"/>
      <c r="J101" s="58" t="s">
        <v>72</v>
      </c>
      <c r="K101" s="58"/>
      <c r="L101" s="49"/>
      <c r="M101" s="59" t="s">
        <v>73</v>
      </c>
      <c r="N101" s="59" t="s">
        <v>73</v>
      </c>
      <c r="O101" s="65" t="s">
        <v>99</v>
      </c>
      <c r="P101" s="63"/>
      <c r="Q101" s="63"/>
      <c r="R101" s="63"/>
      <c r="S101" s="64"/>
    </row>
    <row r="102" s="54" customFormat="true" ht="8.1" hidden="false" customHeight="true" outlineLevel="0" collapsed="false">
      <c r="A102" s="43"/>
      <c r="B102" s="55"/>
      <c r="C102" s="55"/>
      <c r="D102" s="48"/>
      <c r="E102" s="48"/>
      <c r="F102" s="61" t="s">
        <v>74</v>
      </c>
      <c r="G102" s="62"/>
      <c r="H102" s="48"/>
      <c r="I102" s="49"/>
      <c r="J102" s="58"/>
      <c r="K102" s="58"/>
      <c r="L102" s="49"/>
      <c r="M102" s="59"/>
      <c r="N102" s="59"/>
      <c r="O102" s="65"/>
      <c r="P102" s="63"/>
      <c r="Q102" s="63"/>
      <c r="R102" s="63"/>
      <c r="S102" s="64"/>
    </row>
    <row r="103" s="54" customFormat="true" ht="8.1" hidden="false" customHeight="true" outlineLevel="0" collapsed="false">
      <c r="A103" s="43"/>
      <c r="B103" s="55"/>
      <c r="C103" s="55"/>
      <c r="D103" s="48"/>
      <c r="E103" s="48"/>
      <c r="F103" s="61"/>
      <c r="G103" s="62"/>
      <c r="H103" s="48"/>
      <c r="I103" s="49"/>
      <c r="J103" s="58"/>
      <c r="K103" s="58"/>
      <c r="L103" s="49"/>
      <c r="M103" s="59"/>
      <c r="N103" s="59"/>
      <c r="O103" s="65"/>
      <c r="P103" s="63"/>
      <c r="Q103" s="63"/>
      <c r="R103" s="63"/>
      <c r="S103" s="64"/>
    </row>
    <row r="104" s="54" customFormat="true" ht="8.1" hidden="false" customHeight="true" outlineLevel="0" collapsed="false">
      <c r="A104" s="43" t="s">
        <v>100</v>
      </c>
      <c r="B104" s="44" t="s">
        <v>101</v>
      </c>
      <c r="C104" s="44"/>
      <c r="D104" s="48" t="n">
        <v>193</v>
      </c>
      <c r="E104" s="48" t="n">
        <v>85</v>
      </c>
      <c r="F104" s="46" t="s">
        <v>62</v>
      </c>
      <c r="G104" s="47"/>
      <c r="H104" s="48" t="s">
        <v>95</v>
      </c>
      <c r="I104" s="49" t="s">
        <v>102</v>
      </c>
      <c r="J104" s="46" t="s">
        <v>65</v>
      </c>
      <c r="K104" s="46"/>
      <c r="L104" s="49" t="s">
        <v>103</v>
      </c>
      <c r="M104" s="50" t="s">
        <v>67</v>
      </c>
      <c r="N104" s="50" t="s">
        <v>89</v>
      </c>
      <c r="O104" s="50" t="s">
        <v>81</v>
      </c>
      <c r="P104" s="63"/>
      <c r="Q104" s="63"/>
      <c r="R104" s="63"/>
      <c r="S104" s="64"/>
    </row>
    <row r="105" s="54" customFormat="true" ht="8.1" hidden="false" customHeight="true" outlineLevel="0" collapsed="false">
      <c r="A105" s="43"/>
      <c r="B105" s="44"/>
      <c r="C105" s="44"/>
      <c r="D105" s="48"/>
      <c r="E105" s="48"/>
      <c r="F105" s="46"/>
      <c r="G105" s="47"/>
      <c r="H105" s="48"/>
      <c r="I105" s="49"/>
      <c r="J105" s="46"/>
      <c r="K105" s="46"/>
      <c r="L105" s="49"/>
      <c r="M105" s="50"/>
      <c r="N105" s="50"/>
      <c r="O105" s="50"/>
      <c r="P105" s="63"/>
      <c r="Q105" s="63"/>
      <c r="R105" s="63"/>
      <c r="S105" s="64"/>
    </row>
    <row r="106" s="54" customFormat="true" ht="8.1" hidden="false" customHeight="true" outlineLevel="0" collapsed="false">
      <c r="A106" s="43"/>
      <c r="B106" s="55" t="s">
        <v>104</v>
      </c>
      <c r="C106" s="55"/>
      <c r="D106" s="48"/>
      <c r="E106" s="48"/>
      <c r="F106" s="56" t="s">
        <v>71</v>
      </c>
      <c r="G106" s="57"/>
      <c r="H106" s="48"/>
      <c r="I106" s="49"/>
      <c r="J106" s="46"/>
      <c r="K106" s="46"/>
      <c r="L106" s="49"/>
      <c r="M106" s="50"/>
      <c r="N106" s="50"/>
      <c r="O106" s="50"/>
      <c r="P106" s="63"/>
      <c r="Q106" s="63"/>
      <c r="R106" s="63"/>
      <c r="S106" s="64"/>
    </row>
    <row r="107" s="54" customFormat="true" ht="8.1" hidden="false" customHeight="true" outlineLevel="0" collapsed="false">
      <c r="A107" s="43"/>
      <c r="B107" s="55"/>
      <c r="C107" s="55"/>
      <c r="D107" s="48"/>
      <c r="E107" s="48"/>
      <c r="F107" s="56"/>
      <c r="G107" s="57"/>
      <c r="H107" s="48"/>
      <c r="I107" s="49"/>
      <c r="J107" s="58" t="s">
        <v>72</v>
      </c>
      <c r="K107" s="58"/>
      <c r="L107" s="49"/>
      <c r="M107" s="59" t="s">
        <v>73</v>
      </c>
      <c r="N107" s="59" t="s">
        <v>73</v>
      </c>
      <c r="O107" s="65" t="s">
        <v>105</v>
      </c>
      <c r="P107" s="63"/>
      <c r="Q107" s="63"/>
      <c r="R107" s="63"/>
      <c r="S107" s="64"/>
    </row>
    <row r="108" s="54" customFormat="true" ht="8.1" hidden="false" customHeight="true" outlineLevel="0" collapsed="false">
      <c r="A108" s="43"/>
      <c r="B108" s="55"/>
      <c r="C108" s="55"/>
      <c r="D108" s="48"/>
      <c r="E108" s="48"/>
      <c r="F108" s="61" t="s">
        <v>74</v>
      </c>
      <c r="G108" s="62"/>
      <c r="H108" s="48"/>
      <c r="I108" s="49"/>
      <c r="J108" s="58"/>
      <c r="K108" s="58"/>
      <c r="L108" s="49"/>
      <c r="M108" s="59"/>
      <c r="N108" s="59"/>
      <c r="O108" s="65"/>
      <c r="P108" s="63"/>
      <c r="Q108" s="63"/>
      <c r="R108" s="63"/>
      <c r="S108" s="64"/>
    </row>
    <row r="109" s="54" customFormat="true" ht="8.1" hidden="false" customHeight="true" outlineLevel="0" collapsed="false">
      <c r="A109" s="43"/>
      <c r="B109" s="55"/>
      <c r="C109" s="55"/>
      <c r="D109" s="48"/>
      <c r="E109" s="48"/>
      <c r="F109" s="61"/>
      <c r="G109" s="62"/>
      <c r="H109" s="48"/>
      <c r="I109" s="49"/>
      <c r="J109" s="58"/>
      <c r="K109" s="58"/>
      <c r="L109" s="49"/>
      <c r="M109" s="59"/>
      <c r="N109" s="59"/>
      <c r="O109" s="65"/>
      <c r="P109" s="63"/>
      <c r="Q109" s="63"/>
      <c r="R109" s="63"/>
      <c r="S109" s="64"/>
    </row>
    <row r="110" s="54" customFormat="true" ht="8.1" hidden="false" customHeight="true" outlineLevel="0" collapsed="false">
      <c r="A110" s="43" t="s">
        <v>106</v>
      </c>
      <c r="B110" s="44" t="s">
        <v>107</v>
      </c>
      <c r="C110" s="44"/>
      <c r="D110" s="48" t="n">
        <v>179</v>
      </c>
      <c r="E110" s="48" t="n">
        <v>69</v>
      </c>
      <c r="F110" s="46" t="s">
        <v>62</v>
      </c>
      <c r="G110" s="47"/>
      <c r="H110" s="48" t="s">
        <v>108</v>
      </c>
      <c r="I110" s="66" t="s">
        <v>109</v>
      </c>
      <c r="J110" s="46" t="s">
        <v>65</v>
      </c>
      <c r="K110" s="46"/>
      <c r="L110" s="49" t="s">
        <v>110</v>
      </c>
      <c r="M110" s="50" t="s">
        <v>67</v>
      </c>
      <c r="N110" s="50" t="s">
        <v>89</v>
      </c>
      <c r="O110" s="50" t="s">
        <v>81</v>
      </c>
      <c r="P110" s="63"/>
      <c r="Q110" s="63"/>
      <c r="R110" s="63"/>
      <c r="S110" s="64"/>
    </row>
    <row r="111" s="54" customFormat="true" ht="8.1" hidden="false" customHeight="true" outlineLevel="0" collapsed="false">
      <c r="A111" s="43"/>
      <c r="B111" s="44"/>
      <c r="C111" s="44"/>
      <c r="D111" s="48"/>
      <c r="E111" s="48"/>
      <c r="F111" s="46"/>
      <c r="G111" s="47"/>
      <c r="H111" s="48"/>
      <c r="I111" s="66"/>
      <c r="J111" s="46"/>
      <c r="K111" s="46"/>
      <c r="L111" s="49"/>
      <c r="M111" s="50"/>
      <c r="N111" s="50"/>
      <c r="O111" s="50"/>
      <c r="P111" s="63"/>
      <c r="Q111" s="63"/>
      <c r="R111" s="63"/>
      <c r="S111" s="64"/>
    </row>
    <row r="112" s="54" customFormat="true" ht="8.1" hidden="false" customHeight="true" outlineLevel="0" collapsed="false">
      <c r="A112" s="43"/>
      <c r="B112" s="55" t="s">
        <v>111</v>
      </c>
      <c r="C112" s="55"/>
      <c r="D112" s="48"/>
      <c r="E112" s="48"/>
      <c r="F112" s="56" t="s">
        <v>71</v>
      </c>
      <c r="G112" s="57"/>
      <c r="H112" s="48"/>
      <c r="I112" s="66"/>
      <c r="J112" s="46"/>
      <c r="K112" s="46"/>
      <c r="L112" s="49"/>
      <c r="M112" s="50"/>
      <c r="N112" s="50"/>
      <c r="O112" s="50"/>
      <c r="P112" s="63"/>
      <c r="Q112" s="63"/>
      <c r="R112" s="63"/>
      <c r="S112" s="64"/>
    </row>
    <row r="113" s="54" customFormat="true" ht="8.1" hidden="false" customHeight="true" outlineLevel="0" collapsed="false">
      <c r="A113" s="43"/>
      <c r="B113" s="55"/>
      <c r="C113" s="55"/>
      <c r="D113" s="48"/>
      <c r="E113" s="48"/>
      <c r="F113" s="56"/>
      <c r="G113" s="57"/>
      <c r="H113" s="48"/>
      <c r="I113" s="66"/>
      <c r="J113" s="58" t="s">
        <v>72</v>
      </c>
      <c r="K113" s="58"/>
      <c r="L113" s="49"/>
      <c r="M113" s="59" t="s">
        <v>73</v>
      </c>
      <c r="N113" s="59" t="s">
        <v>73</v>
      </c>
      <c r="O113" s="59"/>
      <c r="P113" s="63"/>
      <c r="Q113" s="63"/>
      <c r="R113" s="63"/>
      <c r="S113" s="64"/>
    </row>
    <row r="114" s="54" customFormat="true" ht="8.1" hidden="false" customHeight="true" outlineLevel="0" collapsed="false">
      <c r="A114" s="43"/>
      <c r="B114" s="55"/>
      <c r="C114" s="55"/>
      <c r="D114" s="48"/>
      <c r="E114" s="48"/>
      <c r="F114" s="61" t="s">
        <v>74</v>
      </c>
      <c r="G114" s="62"/>
      <c r="H114" s="48"/>
      <c r="I114" s="66"/>
      <c r="J114" s="58"/>
      <c r="K114" s="58"/>
      <c r="L114" s="49"/>
      <c r="M114" s="59"/>
      <c r="N114" s="59"/>
      <c r="O114" s="59"/>
      <c r="P114" s="63"/>
      <c r="Q114" s="63"/>
      <c r="R114" s="63"/>
      <c r="S114" s="64"/>
    </row>
    <row r="115" s="54" customFormat="true" ht="8.1" hidden="false" customHeight="true" outlineLevel="0" collapsed="false">
      <c r="A115" s="43"/>
      <c r="B115" s="55"/>
      <c r="C115" s="55"/>
      <c r="D115" s="48"/>
      <c r="E115" s="48"/>
      <c r="F115" s="61"/>
      <c r="G115" s="62"/>
      <c r="H115" s="48"/>
      <c r="I115" s="66"/>
      <c r="J115" s="58"/>
      <c r="K115" s="58"/>
      <c r="L115" s="49"/>
      <c r="M115" s="59"/>
      <c r="N115" s="59"/>
      <c r="O115" s="59"/>
      <c r="P115" s="63"/>
      <c r="Q115" s="63"/>
      <c r="R115" s="63"/>
      <c r="S115" s="64"/>
    </row>
    <row r="116" s="54" customFormat="true" ht="8.1" hidden="false" customHeight="true" outlineLevel="0" collapsed="false">
      <c r="A116" s="43" t="s">
        <v>112</v>
      </c>
      <c r="B116" s="44" t="s">
        <v>113</v>
      </c>
      <c r="C116" s="44"/>
      <c r="D116" s="48" t="n">
        <v>180</v>
      </c>
      <c r="E116" s="48" t="n">
        <v>75</v>
      </c>
      <c r="F116" s="46" t="s">
        <v>62</v>
      </c>
      <c r="G116" s="47"/>
      <c r="H116" s="48" t="s">
        <v>77</v>
      </c>
      <c r="I116" s="49" t="s">
        <v>114</v>
      </c>
      <c r="J116" s="46" t="s">
        <v>65</v>
      </c>
      <c r="K116" s="46"/>
      <c r="L116" s="49" t="s">
        <v>115</v>
      </c>
      <c r="M116" s="50" t="s">
        <v>67</v>
      </c>
      <c r="N116" s="50" t="s">
        <v>89</v>
      </c>
      <c r="O116" s="50" t="s">
        <v>81</v>
      </c>
      <c r="P116" s="63"/>
      <c r="Q116" s="63"/>
      <c r="R116" s="63"/>
      <c r="S116" s="64"/>
    </row>
    <row r="117" s="54" customFormat="true" ht="8.1" hidden="false" customHeight="true" outlineLevel="0" collapsed="false">
      <c r="A117" s="43"/>
      <c r="B117" s="44"/>
      <c r="C117" s="44"/>
      <c r="D117" s="48"/>
      <c r="E117" s="48"/>
      <c r="F117" s="46"/>
      <c r="G117" s="47"/>
      <c r="H117" s="48"/>
      <c r="I117" s="49"/>
      <c r="J117" s="46"/>
      <c r="K117" s="46"/>
      <c r="L117" s="49"/>
      <c r="M117" s="50"/>
      <c r="N117" s="50"/>
      <c r="O117" s="50"/>
      <c r="P117" s="63"/>
      <c r="Q117" s="63"/>
      <c r="R117" s="63"/>
      <c r="S117" s="64"/>
    </row>
    <row r="118" s="54" customFormat="true" ht="8.1" hidden="false" customHeight="true" outlineLevel="0" collapsed="false">
      <c r="A118" s="43"/>
      <c r="B118" s="55" t="s">
        <v>116</v>
      </c>
      <c r="C118" s="55"/>
      <c r="D118" s="48"/>
      <c r="E118" s="48"/>
      <c r="F118" s="56" t="s">
        <v>71</v>
      </c>
      <c r="G118" s="57"/>
      <c r="H118" s="48"/>
      <c r="I118" s="49"/>
      <c r="J118" s="46"/>
      <c r="K118" s="46"/>
      <c r="L118" s="49"/>
      <c r="M118" s="50"/>
      <c r="N118" s="50"/>
      <c r="O118" s="50"/>
      <c r="P118" s="63"/>
      <c r="Q118" s="63"/>
      <c r="R118" s="63"/>
      <c r="S118" s="64"/>
    </row>
    <row r="119" s="54" customFormat="true" ht="8.1" hidden="false" customHeight="true" outlineLevel="0" collapsed="false">
      <c r="A119" s="43"/>
      <c r="B119" s="55"/>
      <c r="C119" s="55"/>
      <c r="D119" s="48"/>
      <c r="E119" s="48"/>
      <c r="F119" s="56"/>
      <c r="G119" s="57"/>
      <c r="H119" s="48"/>
      <c r="I119" s="49"/>
      <c r="J119" s="58" t="s">
        <v>117</v>
      </c>
      <c r="K119" s="58"/>
      <c r="L119" s="49"/>
      <c r="M119" s="59" t="s">
        <v>73</v>
      </c>
      <c r="N119" s="59" t="s">
        <v>73</v>
      </c>
      <c r="O119" s="65" t="s">
        <v>118</v>
      </c>
      <c r="P119" s="63"/>
      <c r="Q119" s="63"/>
      <c r="R119" s="63"/>
      <c r="S119" s="64"/>
    </row>
    <row r="120" s="54" customFormat="true" ht="8.1" hidden="false" customHeight="true" outlineLevel="0" collapsed="false">
      <c r="A120" s="43"/>
      <c r="B120" s="55"/>
      <c r="C120" s="55"/>
      <c r="D120" s="48"/>
      <c r="E120" s="48"/>
      <c r="F120" s="61" t="s">
        <v>74</v>
      </c>
      <c r="G120" s="62"/>
      <c r="H120" s="48"/>
      <c r="I120" s="49"/>
      <c r="J120" s="58"/>
      <c r="K120" s="58"/>
      <c r="L120" s="49"/>
      <c r="M120" s="59"/>
      <c r="N120" s="59"/>
      <c r="O120" s="65"/>
      <c r="P120" s="63"/>
      <c r="Q120" s="63"/>
      <c r="R120" s="63"/>
      <c r="S120" s="64"/>
    </row>
    <row r="121" s="54" customFormat="true" ht="8.1" hidden="false" customHeight="true" outlineLevel="0" collapsed="false">
      <c r="A121" s="43"/>
      <c r="B121" s="55"/>
      <c r="C121" s="55"/>
      <c r="D121" s="48"/>
      <c r="E121" s="48"/>
      <c r="F121" s="61"/>
      <c r="G121" s="62"/>
      <c r="H121" s="48"/>
      <c r="I121" s="49"/>
      <c r="J121" s="58"/>
      <c r="K121" s="58"/>
      <c r="L121" s="49"/>
      <c r="M121" s="59"/>
      <c r="N121" s="59"/>
      <c r="O121" s="65"/>
      <c r="P121" s="63"/>
      <c r="Q121" s="63"/>
      <c r="R121" s="63"/>
      <c r="S121" s="64"/>
    </row>
    <row r="122" s="54" customFormat="true" ht="8.1" hidden="false" customHeight="true" outlineLevel="0" collapsed="false">
      <c r="A122" s="43" t="s">
        <v>112</v>
      </c>
      <c r="B122" s="44" t="s">
        <v>119</v>
      </c>
      <c r="C122" s="44"/>
      <c r="D122" s="48" t="n">
        <v>175</v>
      </c>
      <c r="E122" s="48" t="n">
        <v>79</v>
      </c>
      <c r="F122" s="46" t="s">
        <v>62</v>
      </c>
      <c r="G122" s="47"/>
      <c r="H122" s="48" t="s">
        <v>77</v>
      </c>
      <c r="I122" s="49" t="s">
        <v>120</v>
      </c>
      <c r="J122" s="46" t="s">
        <v>65</v>
      </c>
      <c r="K122" s="46"/>
      <c r="L122" s="49" t="s">
        <v>115</v>
      </c>
      <c r="M122" s="50" t="s">
        <v>67</v>
      </c>
      <c r="N122" s="50" t="s">
        <v>89</v>
      </c>
      <c r="O122" s="50" t="s">
        <v>81</v>
      </c>
      <c r="P122" s="63"/>
      <c r="Q122" s="63"/>
      <c r="R122" s="63"/>
      <c r="S122" s="64"/>
    </row>
    <row r="123" s="54" customFormat="true" ht="8.1" hidden="false" customHeight="true" outlineLevel="0" collapsed="false">
      <c r="A123" s="43"/>
      <c r="B123" s="44"/>
      <c r="C123" s="44"/>
      <c r="D123" s="48"/>
      <c r="E123" s="48"/>
      <c r="F123" s="46"/>
      <c r="G123" s="47"/>
      <c r="H123" s="48"/>
      <c r="I123" s="49"/>
      <c r="J123" s="46"/>
      <c r="K123" s="46"/>
      <c r="L123" s="49"/>
      <c r="M123" s="50"/>
      <c r="N123" s="50"/>
      <c r="O123" s="50"/>
      <c r="P123" s="63"/>
      <c r="Q123" s="63"/>
      <c r="R123" s="63"/>
      <c r="S123" s="64"/>
    </row>
    <row r="124" s="54" customFormat="true" ht="8.1" hidden="false" customHeight="true" outlineLevel="0" collapsed="false">
      <c r="A124" s="43"/>
      <c r="B124" s="55" t="s">
        <v>121</v>
      </c>
      <c r="C124" s="55"/>
      <c r="D124" s="48"/>
      <c r="E124" s="48"/>
      <c r="F124" s="56" t="s">
        <v>71</v>
      </c>
      <c r="G124" s="57"/>
      <c r="H124" s="48"/>
      <c r="I124" s="49"/>
      <c r="J124" s="46"/>
      <c r="K124" s="46"/>
      <c r="L124" s="49"/>
      <c r="M124" s="50"/>
      <c r="N124" s="50"/>
      <c r="O124" s="50"/>
      <c r="P124" s="63"/>
      <c r="Q124" s="63"/>
      <c r="R124" s="63"/>
      <c r="S124" s="64"/>
    </row>
    <row r="125" s="54" customFormat="true" ht="8.1" hidden="false" customHeight="true" outlineLevel="0" collapsed="false">
      <c r="A125" s="43"/>
      <c r="B125" s="55"/>
      <c r="C125" s="55"/>
      <c r="D125" s="48"/>
      <c r="E125" s="48"/>
      <c r="F125" s="56"/>
      <c r="G125" s="57"/>
      <c r="H125" s="48"/>
      <c r="I125" s="49"/>
      <c r="J125" s="58" t="s">
        <v>117</v>
      </c>
      <c r="K125" s="58"/>
      <c r="L125" s="49"/>
      <c r="M125" s="59" t="s">
        <v>73</v>
      </c>
      <c r="N125" s="59" t="s">
        <v>73</v>
      </c>
      <c r="O125" s="65" t="s">
        <v>122</v>
      </c>
      <c r="P125" s="63"/>
      <c r="Q125" s="63"/>
      <c r="R125" s="63"/>
      <c r="S125" s="64"/>
    </row>
    <row r="126" s="54" customFormat="true" ht="8.1" hidden="false" customHeight="true" outlineLevel="0" collapsed="false">
      <c r="A126" s="43"/>
      <c r="B126" s="55"/>
      <c r="C126" s="55"/>
      <c r="D126" s="48"/>
      <c r="E126" s="48"/>
      <c r="F126" s="61" t="s">
        <v>74</v>
      </c>
      <c r="G126" s="62"/>
      <c r="H126" s="48"/>
      <c r="I126" s="49"/>
      <c r="J126" s="58"/>
      <c r="K126" s="58"/>
      <c r="L126" s="49"/>
      <c r="M126" s="59"/>
      <c r="N126" s="59"/>
      <c r="O126" s="65"/>
      <c r="P126" s="63"/>
      <c r="Q126" s="63"/>
      <c r="R126" s="63"/>
      <c r="S126" s="64"/>
    </row>
    <row r="127" s="54" customFormat="true" ht="8.1" hidden="false" customHeight="true" outlineLevel="0" collapsed="false">
      <c r="A127" s="43"/>
      <c r="B127" s="55"/>
      <c r="C127" s="55"/>
      <c r="D127" s="48"/>
      <c r="E127" s="48"/>
      <c r="F127" s="61"/>
      <c r="G127" s="62"/>
      <c r="H127" s="48"/>
      <c r="I127" s="49"/>
      <c r="J127" s="58"/>
      <c r="K127" s="58"/>
      <c r="L127" s="49"/>
      <c r="M127" s="59"/>
      <c r="N127" s="59"/>
      <c r="O127" s="65"/>
      <c r="P127" s="63"/>
      <c r="Q127" s="63"/>
      <c r="R127" s="63"/>
      <c r="S127" s="64"/>
    </row>
    <row r="128" s="54" customFormat="true" ht="8.1" hidden="false" customHeight="true" outlineLevel="0" collapsed="false">
      <c r="A128" s="67" t="s">
        <v>123</v>
      </c>
      <c r="B128" s="44" t="s">
        <v>124</v>
      </c>
      <c r="C128" s="44"/>
      <c r="D128" s="68" t="n">
        <v>178</v>
      </c>
      <c r="E128" s="68" t="n">
        <v>50</v>
      </c>
      <c r="F128" s="46" t="s">
        <v>62</v>
      </c>
      <c r="G128" s="47"/>
      <c r="H128" s="69" t="s">
        <v>95</v>
      </c>
      <c r="I128" s="70" t="s">
        <v>125</v>
      </c>
      <c r="J128" s="46" t="s">
        <v>65</v>
      </c>
      <c r="K128" s="46"/>
      <c r="L128" s="70" t="s">
        <v>126</v>
      </c>
      <c r="M128" s="50" t="s">
        <v>67</v>
      </c>
      <c r="N128" s="50" t="s">
        <v>89</v>
      </c>
      <c r="O128" s="50" t="s">
        <v>81</v>
      </c>
      <c r="P128" s="71"/>
      <c r="Q128" s="71"/>
      <c r="R128" s="71"/>
      <c r="S128" s="72"/>
    </row>
    <row r="129" s="54" customFormat="true" ht="8.1" hidden="false" customHeight="true" outlineLevel="0" collapsed="false">
      <c r="A129" s="67"/>
      <c r="B129" s="44"/>
      <c r="C129" s="44"/>
      <c r="D129" s="68"/>
      <c r="E129" s="68"/>
      <c r="F129" s="46"/>
      <c r="G129" s="47"/>
      <c r="H129" s="69"/>
      <c r="I129" s="70"/>
      <c r="J129" s="46"/>
      <c r="K129" s="46"/>
      <c r="L129" s="70"/>
      <c r="M129" s="50"/>
      <c r="N129" s="50"/>
      <c r="O129" s="50"/>
      <c r="P129" s="71"/>
      <c r="Q129" s="71"/>
      <c r="R129" s="71"/>
      <c r="S129" s="72"/>
    </row>
    <row r="130" s="54" customFormat="true" ht="8.1" hidden="false" customHeight="true" outlineLevel="0" collapsed="false">
      <c r="A130" s="67"/>
      <c r="B130" s="73" t="s">
        <v>127</v>
      </c>
      <c r="C130" s="73"/>
      <c r="D130" s="68"/>
      <c r="E130" s="68"/>
      <c r="F130" s="56" t="s">
        <v>71</v>
      </c>
      <c r="G130" s="57"/>
      <c r="H130" s="69"/>
      <c r="I130" s="70"/>
      <c r="J130" s="46"/>
      <c r="K130" s="46"/>
      <c r="L130" s="70"/>
      <c r="M130" s="50"/>
      <c r="N130" s="50"/>
      <c r="O130" s="50"/>
      <c r="P130" s="71"/>
      <c r="Q130" s="71"/>
      <c r="R130" s="71"/>
      <c r="S130" s="72"/>
    </row>
    <row r="131" s="54" customFormat="true" ht="8.1" hidden="false" customHeight="true" outlineLevel="0" collapsed="false">
      <c r="A131" s="67"/>
      <c r="B131" s="73"/>
      <c r="C131" s="73"/>
      <c r="D131" s="68"/>
      <c r="E131" s="68"/>
      <c r="F131" s="56"/>
      <c r="G131" s="57"/>
      <c r="H131" s="69"/>
      <c r="I131" s="70"/>
      <c r="J131" s="74" t="s">
        <v>72</v>
      </c>
      <c r="K131" s="74"/>
      <c r="L131" s="70"/>
      <c r="M131" s="59" t="s">
        <v>73</v>
      </c>
      <c r="N131" s="59" t="s">
        <v>73</v>
      </c>
      <c r="O131" s="75"/>
      <c r="P131" s="71"/>
      <c r="Q131" s="71"/>
      <c r="R131" s="71"/>
      <c r="S131" s="72"/>
    </row>
    <row r="132" s="54" customFormat="true" ht="8.1" hidden="false" customHeight="true" outlineLevel="0" collapsed="false">
      <c r="A132" s="67"/>
      <c r="B132" s="73"/>
      <c r="C132" s="73"/>
      <c r="D132" s="68"/>
      <c r="E132" s="68"/>
      <c r="F132" s="61" t="s">
        <v>74</v>
      </c>
      <c r="G132" s="76"/>
      <c r="H132" s="69"/>
      <c r="I132" s="70"/>
      <c r="J132" s="74"/>
      <c r="K132" s="74"/>
      <c r="L132" s="70"/>
      <c r="M132" s="59"/>
      <c r="N132" s="59"/>
      <c r="O132" s="59"/>
      <c r="P132" s="71"/>
      <c r="Q132" s="71"/>
      <c r="R132" s="71"/>
      <c r="S132" s="72"/>
    </row>
    <row r="133" s="54" customFormat="true" ht="8.1" hidden="false" customHeight="true" outlineLevel="0" collapsed="false">
      <c r="A133" s="67"/>
      <c r="B133" s="73"/>
      <c r="C133" s="73"/>
      <c r="D133" s="68"/>
      <c r="E133" s="68"/>
      <c r="F133" s="61"/>
      <c r="G133" s="76"/>
      <c r="H133" s="69"/>
      <c r="I133" s="70"/>
      <c r="J133" s="74"/>
      <c r="K133" s="74"/>
      <c r="L133" s="70"/>
      <c r="M133" s="59"/>
      <c r="N133" s="59"/>
      <c r="O133" s="75"/>
      <c r="P133" s="71"/>
      <c r="Q133" s="71"/>
      <c r="R133" s="71"/>
      <c r="S133" s="72"/>
    </row>
    <row r="134" s="54" customFormat="true" ht="18.75" hidden="false" customHeight="true" outlineLevel="0" collapsed="false">
      <c r="A134" s="77"/>
      <c r="B134" s="77"/>
      <c r="C134" s="78"/>
      <c r="D134" s="78"/>
      <c r="E134" s="78"/>
      <c r="F134" s="78"/>
      <c r="G134" s="78"/>
      <c r="H134" s="78"/>
      <c r="I134" s="78"/>
      <c r="J134" s="78"/>
      <c r="K134" s="79" t="s">
        <v>128</v>
      </c>
      <c r="L134" s="79"/>
      <c r="M134" s="79"/>
      <c r="N134" s="78"/>
      <c r="O134" s="78"/>
      <c r="P134" s="78"/>
    </row>
    <row r="135" customFormat="false" ht="18.75" hidden="false" customHeight="true" outlineLevel="0" collapsed="false">
      <c r="K135" s="79"/>
      <c r="L135" s="79"/>
      <c r="M135" s="79"/>
      <c r="N135" s="80"/>
      <c r="O135" s="80"/>
      <c r="P135" s="80"/>
    </row>
    <row r="136" customFormat="false" ht="18.75" hidden="false" customHeight="true" outlineLevel="0" collapsed="false">
      <c r="A136" s="81" t="s">
        <v>129</v>
      </c>
      <c r="B136" s="81"/>
      <c r="C136" s="82" t="s">
        <v>130</v>
      </c>
      <c r="D136" s="83"/>
      <c r="E136" s="83"/>
      <c r="F136" s="84"/>
      <c r="G136" s="82" t="s">
        <v>131</v>
      </c>
      <c r="H136" s="83"/>
      <c r="I136" s="83"/>
      <c r="J136" s="85"/>
      <c r="K136" s="86" t="s">
        <v>132</v>
      </c>
      <c r="L136" s="86"/>
      <c r="M136" s="86"/>
      <c r="N136" s="87"/>
      <c r="O136" s="87"/>
      <c r="P136" s="87"/>
    </row>
    <row r="137" customFormat="false" ht="18.75" hidden="false" customHeight="true" outlineLevel="0" collapsed="false">
      <c r="A137" s="81" t="s">
        <v>133</v>
      </c>
      <c r="B137" s="81"/>
      <c r="C137" s="88" t="s">
        <v>134</v>
      </c>
      <c r="D137" s="83"/>
      <c r="E137" s="83"/>
      <c r="F137" s="89"/>
      <c r="G137" s="88" t="s">
        <v>135</v>
      </c>
      <c r="H137" s="83"/>
      <c r="I137" s="83"/>
      <c r="J137" s="85"/>
      <c r="K137" s="86"/>
      <c r="L137" s="86"/>
      <c r="M137" s="86"/>
      <c r="N137" s="80"/>
      <c r="O137" s="80"/>
      <c r="P137" s="80"/>
    </row>
  </sheetData>
  <mergeCells count="490">
    <mergeCell ref="A1:P1"/>
    <mergeCell ref="A3:B4"/>
    <mergeCell ref="C3:H4"/>
    <mergeCell ref="K3:L4"/>
    <mergeCell ref="M3:P4"/>
    <mergeCell ref="A5:B6"/>
    <mergeCell ref="C5:H5"/>
    <mergeCell ref="K5:L6"/>
    <mergeCell ref="M5:P6"/>
    <mergeCell ref="C6:H6"/>
    <mergeCell ref="A8:A10"/>
    <mergeCell ref="B8:C8"/>
    <mergeCell ref="D8:D10"/>
    <mergeCell ref="E8:E10"/>
    <mergeCell ref="F8:N8"/>
    <mergeCell ref="P8:R10"/>
    <mergeCell ref="S8:S10"/>
    <mergeCell ref="B9:C10"/>
    <mergeCell ref="F9:G10"/>
    <mergeCell ref="H9:H10"/>
    <mergeCell ref="J9:L9"/>
    <mergeCell ref="O9:O10"/>
    <mergeCell ref="J10:K10"/>
    <mergeCell ref="A11:A16"/>
    <mergeCell ref="B11:C12"/>
    <mergeCell ref="D11:D16"/>
    <mergeCell ref="E11:E16"/>
    <mergeCell ref="F11:F12"/>
    <mergeCell ref="G11:G12"/>
    <mergeCell ref="H11:H16"/>
    <mergeCell ref="I11:I16"/>
    <mergeCell ref="J11:K13"/>
    <mergeCell ref="L11:L16"/>
    <mergeCell ref="M11:M13"/>
    <mergeCell ref="N11:N13"/>
    <mergeCell ref="O11:O13"/>
    <mergeCell ref="P11:R16"/>
    <mergeCell ref="S11:S16"/>
    <mergeCell ref="B13:C16"/>
    <mergeCell ref="F13:F14"/>
    <mergeCell ref="G13:G14"/>
    <mergeCell ref="J14:K16"/>
    <mergeCell ref="M14:M16"/>
    <mergeCell ref="N14:N16"/>
    <mergeCell ref="O14:O16"/>
    <mergeCell ref="F15:F16"/>
    <mergeCell ref="G15:G16"/>
    <mergeCell ref="A17:A22"/>
    <mergeCell ref="B17:C18"/>
    <mergeCell ref="D17:D22"/>
    <mergeCell ref="E17:E22"/>
    <mergeCell ref="F17:F18"/>
    <mergeCell ref="G17:G18"/>
    <mergeCell ref="H17:H22"/>
    <mergeCell ref="I17:I22"/>
    <mergeCell ref="J17:K19"/>
    <mergeCell ref="L17:L22"/>
    <mergeCell ref="M17:M19"/>
    <mergeCell ref="N17:N19"/>
    <mergeCell ref="O17:O19"/>
    <mergeCell ref="P17:R22"/>
    <mergeCell ref="S17:S22"/>
    <mergeCell ref="B19:C22"/>
    <mergeCell ref="F19:F20"/>
    <mergeCell ref="G19:G20"/>
    <mergeCell ref="J20:K22"/>
    <mergeCell ref="M20:M22"/>
    <mergeCell ref="N20:N22"/>
    <mergeCell ref="O20:O22"/>
    <mergeCell ref="F21:F22"/>
    <mergeCell ref="G21:G22"/>
    <mergeCell ref="A23:A28"/>
    <mergeCell ref="B23:C24"/>
    <mergeCell ref="D23:D28"/>
    <mergeCell ref="E23:E28"/>
    <mergeCell ref="F23:F24"/>
    <mergeCell ref="G23:G24"/>
    <mergeCell ref="H23:H28"/>
    <mergeCell ref="I23:I28"/>
    <mergeCell ref="J23:K25"/>
    <mergeCell ref="L23:L28"/>
    <mergeCell ref="M23:M25"/>
    <mergeCell ref="N23:N25"/>
    <mergeCell ref="O23:O25"/>
    <mergeCell ref="P23:R28"/>
    <mergeCell ref="S23:S28"/>
    <mergeCell ref="B25:C28"/>
    <mergeCell ref="F25:F26"/>
    <mergeCell ref="G25:G26"/>
    <mergeCell ref="J26:K28"/>
    <mergeCell ref="M26:M28"/>
    <mergeCell ref="N26:N28"/>
    <mergeCell ref="O26:O28"/>
    <mergeCell ref="F27:F28"/>
    <mergeCell ref="G27:G28"/>
    <mergeCell ref="A29:A34"/>
    <mergeCell ref="B29:C30"/>
    <mergeCell ref="D29:D34"/>
    <mergeCell ref="E29:E34"/>
    <mergeCell ref="F29:F30"/>
    <mergeCell ref="G29:G30"/>
    <mergeCell ref="H29:H34"/>
    <mergeCell ref="I29:I34"/>
    <mergeCell ref="J29:K31"/>
    <mergeCell ref="L29:L34"/>
    <mergeCell ref="M29:M31"/>
    <mergeCell ref="N29:N31"/>
    <mergeCell ref="O29:O31"/>
    <mergeCell ref="P29:R34"/>
    <mergeCell ref="S29:S34"/>
    <mergeCell ref="B31:C34"/>
    <mergeCell ref="F31:F32"/>
    <mergeCell ref="G31:G32"/>
    <mergeCell ref="J32:K34"/>
    <mergeCell ref="M32:M34"/>
    <mergeCell ref="N32:N34"/>
    <mergeCell ref="O32:O34"/>
    <mergeCell ref="F33:F34"/>
    <mergeCell ref="G33:G34"/>
    <mergeCell ref="A35:A40"/>
    <mergeCell ref="B35:C36"/>
    <mergeCell ref="D35:D40"/>
    <mergeCell ref="E35:E40"/>
    <mergeCell ref="F35:F36"/>
    <mergeCell ref="G35:G36"/>
    <mergeCell ref="H35:H40"/>
    <mergeCell ref="I35:I40"/>
    <mergeCell ref="J35:K37"/>
    <mergeCell ref="L35:L40"/>
    <mergeCell ref="M35:M37"/>
    <mergeCell ref="N35:N37"/>
    <mergeCell ref="O35:O37"/>
    <mergeCell ref="P35:R40"/>
    <mergeCell ref="S35:S40"/>
    <mergeCell ref="B37:C40"/>
    <mergeCell ref="F37:F38"/>
    <mergeCell ref="G37:G38"/>
    <mergeCell ref="J38:K40"/>
    <mergeCell ref="M38:M40"/>
    <mergeCell ref="N38:N40"/>
    <mergeCell ref="O38:O40"/>
    <mergeCell ref="F39:F40"/>
    <mergeCell ref="G39:G40"/>
    <mergeCell ref="A41:A46"/>
    <mergeCell ref="B41:C42"/>
    <mergeCell ref="D41:D46"/>
    <mergeCell ref="E41:E46"/>
    <mergeCell ref="F41:F42"/>
    <mergeCell ref="G41:G42"/>
    <mergeCell ref="H41:H46"/>
    <mergeCell ref="I41:I46"/>
    <mergeCell ref="J41:K43"/>
    <mergeCell ref="L41:L46"/>
    <mergeCell ref="M41:M43"/>
    <mergeCell ref="N41:N43"/>
    <mergeCell ref="O41:O43"/>
    <mergeCell ref="P41:R46"/>
    <mergeCell ref="S41:S46"/>
    <mergeCell ref="B43:C46"/>
    <mergeCell ref="F43:F44"/>
    <mergeCell ref="G43:G44"/>
    <mergeCell ref="J44:K46"/>
    <mergeCell ref="M44:M46"/>
    <mergeCell ref="N44:N46"/>
    <mergeCell ref="O44:O46"/>
    <mergeCell ref="F45:F46"/>
    <mergeCell ref="G45:G46"/>
    <mergeCell ref="A47:A52"/>
    <mergeCell ref="B47:C48"/>
    <mergeCell ref="D47:D52"/>
    <mergeCell ref="E47:E52"/>
    <mergeCell ref="F47:F48"/>
    <mergeCell ref="G47:G48"/>
    <mergeCell ref="H47:H52"/>
    <mergeCell ref="I47:I52"/>
    <mergeCell ref="J47:K49"/>
    <mergeCell ref="L47:L52"/>
    <mergeCell ref="M47:M49"/>
    <mergeCell ref="N47:N49"/>
    <mergeCell ref="O47:O49"/>
    <mergeCell ref="P47:R52"/>
    <mergeCell ref="S47:S52"/>
    <mergeCell ref="B49:C52"/>
    <mergeCell ref="F49:F50"/>
    <mergeCell ref="G49:G50"/>
    <mergeCell ref="J50:K52"/>
    <mergeCell ref="M50:M52"/>
    <mergeCell ref="N50:N52"/>
    <mergeCell ref="O50:O52"/>
    <mergeCell ref="F51:F52"/>
    <mergeCell ref="G51:G52"/>
    <mergeCell ref="A53:A58"/>
    <mergeCell ref="B53:C54"/>
    <mergeCell ref="D53:D58"/>
    <mergeCell ref="E53:E58"/>
    <mergeCell ref="F53:F54"/>
    <mergeCell ref="G53:G54"/>
    <mergeCell ref="H53:H58"/>
    <mergeCell ref="I53:I58"/>
    <mergeCell ref="J53:K55"/>
    <mergeCell ref="L53:L58"/>
    <mergeCell ref="M53:M55"/>
    <mergeCell ref="N53:N55"/>
    <mergeCell ref="O53:O55"/>
    <mergeCell ref="P53:R58"/>
    <mergeCell ref="S53:S58"/>
    <mergeCell ref="B55:C58"/>
    <mergeCell ref="F55:F56"/>
    <mergeCell ref="G55:G56"/>
    <mergeCell ref="J56:K58"/>
    <mergeCell ref="M56:M58"/>
    <mergeCell ref="N56:N58"/>
    <mergeCell ref="O56:O58"/>
    <mergeCell ref="F57:F58"/>
    <mergeCell ref="G57:G58"/>
    <mergeCell ref="A59:A64"/>
    <mergeCell ref="B59:C60"/>
    <mergeCell ref="D59:D64"/>
    <mergeCell ref="E59:E64"/>
    <mergeCell ref="F59:F60"/>
    <mergeCell ref="G59:G60"/>
    <mergeCell ref="H59:H64"/>
    <mergeCell ref="I59:I64"/>
    <mergeCell ref="J59:K61"/>
    <mergeCell ref="L59:L64"/>
    <mergeCell ref="M59:M61"/>
    <mergeCell ref="N59:N61"/>
    <mergeCell ref="O59:O61"/>
    <mergeCell ref="P59:R64"/>
    <mergeCell ref="S59:S64"/>
    <mergeCell ref="B61:C64"/>
    <mergeCell ref="F61:F62"/>
    <mergeCell ref="G61:G62"/>
    <mergeCell ref="J62:K64"/>
    <mergeCell ref="M62:M64"/>
    <mergeCell ref="N62:N64"/>
    <mergeCell ref="O62:O64"/>
    <mergeCell ref="F63:F64"/>
    <mergeCell ref="G63:G64"/>
    <mergeCell ref="K65:M66"/>
    <mergeCell ref="A67:B67"/>
    <mergeCell ref="D67:E68"/>
    <mergeCell ref="H67:I68"/>
    <mergeCell ref="K67:M68"/>
    <mergeCell ref="A68:B68"/>
    <mergeCell ref="A70:P70"/>
    <mergeCell ref="A72:B73"/>
    <mergeCell ref="C72:H73"/>
    <mergeCell ref="K72:L73"/>
    <mergeCell ref="M72:P73"/>
    <mergeCell ref="A74:B75"/>
    <mergeCell ref="C74:H74"/>
    <mergeCell ref="K74:L75"/>
    <mergeCell ref="M74:P75"/>
    <mergeCell ref="C75:H75"/>
    <mergeCell ref="A77:A79"/>
    <mergeCell ref="B77:C77"/>
    <mergeCell ref="D77:D79"/>
    <mergeCell ref="E77:E79"/>
    <mergeCell ref="F77:N77"/>
    <mergeCell ref="P77:R79"/>
    <mergeCell ref="S77:S79"/>
    <mergeCell ref="B78:C79"/>
    <mergeCell ref="F78:G79"/>
    <mergeCell ref="H78:H79"/>
    <mergeCell ref="J78:L78"/>
    <mergeCell ref="O78:O79"/>
    <mergeCell ref="J79:K79"/>
    <mergeCell ref="A80:A85"/>
    <mergeCell ref="B80:C81"/>
    <mergeCell ref="D80:D85"/>
    <mergeCell ref="E80:E85"/>
    <mergeCell ref="F80:F81"/>
    <mergeCell ref="G80:G81"/>
    <mergeCell ref="H80:H85"/>
    <mergeCell ref="I80:I85"/>
    <mergeCell ref="J80:K82"/>
    <mergeCell ref="L80:L85"/>
    <mergeCell ref="M80:M82"/>
    <mergeCell ref="N80:N82"/>
    <mergeCell ref="O80:O82"/>
    <mergeCell ref="P80:R85"/>
    <mergeCell ref="S80:S85"/>
    <mergeCell ref="B82:C85"/>
    <mergeCell ref="F82:F83"/>
    <mergeCell ref="G82:G83"/>
    <mergeCell ref="J83:K85"/>
    <mergeCell ref="M83:M85"/>
    <mergeCell ref="N83:N85"/>
    <mergeCell ref="O83:O85"/>
    <mergeCell ref="F84:F85"/>
    <mergeCell ref="G84:G85"/>
    <mergeCell ref="A86:A91"/>
    <mergeCell ref="B86:C87"/>
    <mergeCell ref="D86:D91"/>
    <mergeCell ref="E86:E91"/>
    <mergeCell ref="F86:F87"/>
    <mergeCell ref="G86:G87"/>
    <mergeCell ref="H86:H91"/>
    <mergeCell ref="I86:I91"/>
    <mergeCell ref="J86:K88"/>
    <mergeCell ref="L86:L91"/>
    <mergeCell ref="M86:M88"/>
    <mergeCell ref="N86:N88"/>
    <mergeCell ref="O86:O88"/>
    <mergeCell ref="P86:R91"/>
    <mergeCell ref="S86:S91"/>
    <mergeCell ref="B88:C91"/>
    <mergeCell ref="F88:F89"/>
    <mergeCell ref="G88:G89"/>
    <mergeCell ref="J89:K91"/>
    <mergeCell ref="M89:M91"/>
    <mergeCell ref="N89:N91"/>
    <mergeCell ref="O89:O91"/>
    <mergeCell ref="F90:F91"/>
    <mergeCell ref="G90:G91"/>
    <mergeCell ref="A92:A97"/>
    <mergeCell ref="B92:C93"/>
    <mergeCell ref="D92:D97"/>
    <mergeCell ref="E92:E97"/>
    <mergeCell ref="F92:F93"/>
    <mergeCell ref="G92:G93"/>
    <mergeCell ref="H92:H97"/>
    <mergeCell ref="I92:I97"/>
    <mergeCell ref="J92:K94"/>
    <mergeCell ref="L92:L97"/>
    <mergeCell ref="M92:M94"/>
    <mergeCell ref="N92:N94"/>
    <mergeCell ref="O92:O94"/>
    <mergeCell ref="P92:R97"/>
    <mergeCell ref="S92:S97"/>
    <mergeCell ref="B94:C97"/>
    <mergeCell ref="F94:F95"/>
    <mergeCell ref="G94:G95"/>
    <mergeCell ref="J95:K97"/>
    <mergeCell ref="M95:M97"/>
    <mergeCell ref="N95:N97"/>
    <mergeCell ref="O95:O97"/>
    <mergeCell ref="F96:F97"/>
    <mergeCell ref="G96:G97"/>
    <mergeCell ref="A98:A103"/>
    <mergeCell ref="B98:C99"/>
    <mergeCell ref="D98:D103"/>
    <mergeCell ref="E98:E103"/>
    <mergeCell ref="F98:F99"/>
    <mergeCell ref="G98:G99"/>
    <mergeCell ref="H98:H103"/>
    <mergeCell ref="I98:I103"/>
    <mergeCell ref="J98:K100"/>
    <mergeCell ref="L98:L103"/>
    <mergeCell ref="M98:M100"/>
    <mergeCell ref="N98:N100"/>
    <mergeCell ref="O98:O100"/>
    <mergeCell ref="P98:R103"/>
    <mergeCell ref="S98:S103"/>
    <mergeCell ref="B100:C103"/>
    <mergeCell ref="F100:F101"/>
    <mergeCell ref="G100:G101"/>
    <mergeCell ref="J101:K103"/>
    <mergeCell ref="M101:M103"/>
    <mergeCell ref="N101:N103"/>
    <mergeCell ref="O101:O103"/>
    <mergeCell ref="F102:F103"/>
    <mergeCell ref="G102:G103"/>
    <mergeCell ref="A104:A109"/>
    <mergeCell ref="B104:C105"/>
    <mergeCell ref="D104:D109"/>
    <mergeCell ref="E104:E109"/>
    <mergeCell ref="F104:F105"/>
    <mergeCell ref="G104:G105"/>
    <mergeCell ref="H104:H109"/>
    <mergeCell ref="I104:I109"/>
    <mergeCell ref="J104:K106"/>
    <mergeCell ref="L104:L109"/>
    <mergeCell ref="M104:M106"/>
    <mergeCell ref="N104:N106"/>
    <mergeCell ref="O104:O106"/>
    <mergeCell ref="P104:R109"/>
    <mergeCell ref="S104:S109"/>
    <mergeCell ref="B106:C109"/>
    <mergeCell ref="F106:F107"/>
    <mergeCell ref="G106:G107"/>
    <mergeCell ref="J107:K109"/>
    <mergeCell ref="M107:M109"/>
    <mergeCell ref="N107:N109"/>
    <mergeCell ref="O107:O109"/>
    <mergeCell ref="F108:F109"/>
    <mergeCell ref="G108:G109"/>
    <mergeCell ref="A110:A115"/>
    <mergeCell ref="B110:C111"/>
    <mergeCell ref="D110:D115"/>
    <mergeCell ref="E110:E115"/>
    <mergeCell ref="F110:F111"/>
    <mergeCell ref="G110:G111"/>
    <mergeCell ref="H110:H115"/>
    <mergeCell ref="I110:I115"/>
    <mergeCell ref="J110:K112"/>
    <mergeCell ref="L110:L115"/>
    <mergeCell ref="M110:M112"/>
    <mergeCell ref="N110:N112"/>
    <mergeCell ref="O110:O112"/>
    <mergeCell ref="P110:R115"/>
    <mergeCell ref="S110:S115"/>
    <mergeCell ref="B112:C115"/>
    <mergeCell ref="F112:F113"/>
    <mergeCell ref="G112:G113"/>
    <mergeCell ref="J113:K115"/>
    <mergeCell ref="M113:M115"/>
    <mergeCell ref="N113:N115"/>
    <mergeCell ref="O113:O115"/>
    <mergeCell ref="F114:F115"/>
    <mergeCell ref="G114:G115"/>
    <mergeCell ref="A116:A121"/>
    <mergeCell ref="B116:C117"/>
    <mergeCell ref="D116:D121"/>
    <mergeCell ref="E116:E121"/>
    <mergeCell ref="F116:F117"/>
    <mergeCell ref="G116:G117"/>
    <mergeCell ref="H116:H121"/>
    <mergeCell ref="I116:I121"/>
    <mergeCell ref="J116:K118"/>
    <mergeCell ref="L116:L121"/>
    <mergeCell ref="M116:M118"/>
    <mergeCell ref="N116:N118"/>
    <mergeCell ref="O116:O118"/>
    <mergeCell ref="P116:R121"/>
    <mergeCell ref="S116:S121"/>
    <mergeCell ref="B118:C121"/>
    <mergeCell ref="F118:F119"/>
    <mergeCell ref="G118:G119"/>
    <mergeCell ref="J119:K121"/>
    <mergeCell ref="M119:M121"/>
    <mergeCell ref="N119:N121"/>
    <mergeCell ref="O119:O121"/>
    <mergeCell ref="F120:F121"/>
    <mergeCell ref="G120:G121"/>
    <mergeCell ref="A122:A127"/>
    <mergeCell ref="B122:C123"/>
    <mergeCell ref="D122:D127"/>
    <mergeCell ref="E122:E127"/>
    <mergeCell ref="F122:F123"/>
    <mergeCell ref="G122:G123"/>
    <mergeCell ref="H122:H127"/>
    <mergeCell ref="I122:I127"/>
    <mergeCell ref="J122:K124"/>
    <mergeCell ref="L122:L127"/>
    <mergeCell ref="M122:M124"/>
    <mergeCell ref="N122:N124"/>
    <mergeCell ref="O122:O124"/>
    <mergeCell ref="P122:R127"/>
    <mergeCell ref="S122:S127"/>
    <mergeCell ref="B124:C127"/>
    <mergeCell ref="F124:F125"/>
    <mergeCell ref="G124:G125"/>
    <mergeCell ref="J125:K127"/>
    <mergeCell ref="M125:M127"/>
    <mergeCell ref="N125:N127"/>
    <mergeCell ref="O125:O127"/>
    <mergeCell ref="F126:F127"/>
    <mergeCell ref="G126:G127"/>
    <mergeCell ref="A128:A133"/>
    <mergeCell ref="B128:C129"/>
    <mergeCell ref="D128:D133"/>
    <mergeCell ref="E128:E133"/>
    <mergeCell ref="F128:F129"/>
    <mergeCell ref="G128:G129"/>
    <mergeCell ref="H128:H133"/>
    <mergeCell ref="I128:I133"/>
    <mergeCell ref="J128:K130"/>
    <mergeCell ref="L128:L133"/>
    <mergeCell ref="M128:M130"/>
    <mergeCell ref="N128:N130"/>
    <mergeCell ref="O128:O130"/>
    <mergeCell ref="P128:R133"/>
    <mergeCell ref="S128:S133"/>
    <mergeCell ref="B130:C133"/>
    <mergeCell ref="F130:F131"/>
    <mergeCell ref="G130:G131"/>
    <mergeCell ref="J131:K133"/>
    <mergeCell ref="M131:M133"/>
    <mergeCell ref="N131:N133"/>
    <mergeCell ref="O131:O133"/>
    <mergeCell ref="F132:F133"/>
    <mergeCell ref="G132:G133"/>
    <mergeCell ref="K134:M135"/>
    <mergeCell ref="A136:B136"/>
    <mergeCell ref="D136:E137"/>
    <mergeCell ref="H136:I137"/>
    <mergeCell ref="K136:M137"/>
    <mergeCell ref="A137:B137"/>
  </mergeCells>
  <dataValidations count="3">
    <dataValidation allowBlank="true" errorStyle="stop" operator="between" showDropDown="false" showErrorMessage="true" showInputMessage="false" sqref="M5:P6 M74:P75" type="list">
      <formula1>"舵手つきフォア,舵手つきクォドルプル,ダブルスカル,シングルスカル"</formula1>
      <formula2>0</formula2>
    </dataValidation>
    <dataValidation allowBlank="true" errorStyle="stop" operator="between" showDropDown="false" showErrorMessage="true" showInputMessage="false" sqref="S11:S16 S80:S85" type="list">
      <formula1>"コーチ1,コーチ2,コーチ3,コーチ4"</formula1>
      <formula2>0</formula2>
    </dataValidation>
    <dataValidation allowBlank="true" errorStyle="stop" operator="between" showDropDown="false" showErrorMessage="true" showInputMessage="false" sqref="M3:P4 M72:P73" type="list">
      <formula1>"成年男子,成年女子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29861111111111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1.44"/>
    <col collapsed="false" customWidth="true" hidden="false" outlineLevel="0" max="3" min="3" style="1" width="13.1"/>
    <col collapsed="false" customWidth="true" hidden="false" outlineLevel="0" max="4" min="4" style="1" width="19.99"/>
    <col collapsed="false" customWidth="false" hidden="false" outlineLevel="0" max="5" min="5" style="1" width="8.88"/>
    <col collapsed="false" customWidth="true" hidden="false" outlineLevel="0" max="6" min="6" style="1" width="14.44"/>
    <col collapsed="false" customWidth="true" hidden="false" outlineLevel="0" max="7" min="7" style="108" width="11.1"/>
    <col collapsed="false" customWidth="true" hidden="false" outlineLevel="0" max="8" min="8" style="108" width="11.55"/>
    <col collapsed="false" customWidth="true" hidden="false" outlineLevel="0" max="9" min="9" style="108" width="10.44"/>
    <col collapsed="false" customWidth="true" hidden="false" outlineLevel="0" max="10" min="10" style="108" width="10.77"/>
    <col collapsed="false" customWidth="true" hidden="false" outlineLevel="0" max="11" min="11" style="108" width="10.88"/>
    <col collapsed="false" customWidth="false" hidden="false" outlineLevel="0" max="14" min="12" style="108" width="8.88"/>
    <col collapsed="false" customWidth="true" hidden="false" outlineLevel="0" max="18" min="15" style="108" width="11.33"/>
    <col collapsed="false" customWidth="false" hidden="false" outlineLevel="0" max="257" min="19" style="1" width="8.88"/>
  </cols>
  <sheetData>
    <row r="1" customFormat="false" ht="18" hidden="false" customHeight="false" outlineLevel="0" collapsed="false">
      <c r="A1" s="13" t="s">
        <v>138</v>
      </c>
      <c r="B1" s="13" t="s">
        <v>139</v>
      </c>
      <c r="C1" s="13" t="s">
        <v>140</v>
      </c>
      <c r="D1" s="13" t="s">
        <v>3</v>
      </c>
      <c r="E1" s="13" t="s">
        <v>141</v>
      </c>
      <c r="F1" s="13" t="s">
        <v>1</v>
      </c>
      <c r="G1" s="109" t="s">
        <v>142</v>
      </c>
      <c r="H1" s="109" t="s">
        <v>143</v>
      </c>
      <c r="I1" s="109" t="s">
        <v>144</v>
      </c>
      <c r="J1" s="109" t="s">
        <v>145</v>
      </c>
      <c r="K1" s="109" t="s">
        <v>146</v>
      </c>
      <c r="L1" s="109" t="s">
        <v>147</v>
      </c>
      <c r="M1" s="109" t="s">
        <v>148</v>
      </c>
      <c r="N1" s="109" t="s">
        <v>149</v>
      </c>
      <c r="O1" s="109" t="s">
        <v>150</v>
      </c>
      <c r="P1" s="109" t="s">
        <v>151</v>
      </c>
      <c r="Q1" s="109" t="s">
        <v>152</v>
      </c>
      <c r="R1" s="109" t="s">
        <v>153</v>
      </c>
    </row>
    <row r="2" customFormat="false" ht="18" hidden="false" customHeight="false" outlineLevel="0" collapsed="false">
      <c r="A2" s="110" t="n">
        <f aca="false">クルー名簿①!$M$3</f>
        <v>0</v>
      </c>
      <c r="B2" s="110" t="n">
        <f aca="false">クルー名簿①!$M$5</f>
        <v>0</v>
      </c>
      <c r="C2" s="110" t="e">
        <f aca="false">VLOOKUP(D2,[1]種目コード!$A$1:$C$63,2,FALSE())</f>
        <v>#N/A</v>
      </c>
      <c r="D2" s="110" t="str">
        <f aca="false">_xlfn.CONCAT("成年",A2,B2)</f>
        <v>成年</v>
      </c>
      <c r="E2" s="110" t="e">
        <f aca="false">VLOOKUP(D2,[2]団体コード!$A$1:$C$360,2,FALSE())</f>
        <v>#N/A</v>
      </c>
      <c r="F2" s="110" t="n">
        <f aca="false">クルー名簿①!$C$3</f>
        <v>0</v>
      </c>
      <c r="G2" s="110"/>
      <c r="H2" s="110" t="n">
        <f aca="false">クルー名簿①!$B$13</f>
        <v>0</v>
      </c>
      <c r="I2" s="110" t="n">
        <f aca="false">クルー名簿①!$B$25</f>
        <v>0</v>
      </c>
      <c r="J2" s="110" t="n">
        <f aca="false">クルー名簿①!$B$23</f>
        <v>0</v>
      </c>
      <c r="K2" s="110"/>
      <c r="L2" s="110"/>
      <c r="M2" s="110"/>
      <c r="N2" s="110"/>
      <c r="O2" s="110" t="n">
        <f aca="false">クルー名簿①!$B$31</f>
        <v>0</v>
      </c>
      <c r="P2" s="110" t="n">
        <f aca="false">クルー名簿①!$B$37</f>
        <v>0</v>
      </c>
      <c r="Q2" s="110" t="n">
        <f aca="false">クルー名簿①!$B$43</f>
        <v>0</v>
      </c>
      <c r="R2" s="110" t="n">
        <f aca="false">クルー名簿①!$B$19</f>
        <v>0</v>
      </c>
    </row>
    <row r="3" customFormat="false" ht="18" hidden="false" customHeight="false" outlineLevel="0" collapsed="false">
      <c r="A3" s="110" t="n">
        <f aca="false">クルー名簿②!$M$3</f>
        <v>0</v>
      </c>
      <c r="B3" s="110" t="n">
        <f aca="false">クルー名簿②!$M$5</f>
        <v>0</v>
      </c>
      <c r="C3" s="110" t="e">
        <f aca="false">VLOOKUP(D3,[1]種目コード!$A$1:$C$63,2,FALSE())</f>
        <v>#N/A</v>
      </c>
      <c r="D3" s="110" t="str">
        <f aca="false">_xlfn.CONCAT("成年",A3,B3)</f>
        <v>成年</v>
      </c>
      <c r="E3" s="110" t="e">
        <f aca="false">VLOOKUP(D3,[2]団体コード!$A$1:$C$360,2,FALSE())</f>
        <v>#N/A</v>
      </c>
      <c r="F3" s="110" t="n">
        <f aca="false">クルー名簿②!$C$3</f>
        <v>0</v>
      </c>
      <c r="G3" s="110"/>
      <c r="H3" s="110" t="n">
        <f aca="false">クルー名簿②!$B$13</f>
        <v>0</v>
      </c>
      <c r="I3" s="110" t="n">
        <f aca="false">クルー名簿②!$B$25</f>
        <v>0</v>
      </c>
      <c r="J3" s="110" t="n">
        <f aca="false">クルー名簿②!$B$23</f>
        <v>0</v>
      </c>
      <c r="K3" s="110"/>
      <c r="L3" s="110"/>
      <c r="M3" s="110"/>
      <c r="N3" s="110"/>
      <c r="O3" s="110" t="n">
        <f aca="false">クルー名簿②!$B$31</f>
        <v>0</v>
      </c>
      <c r="P3" s="110" t="n">
        <f aca="false">クルー名簿②!$B$37</f>
        <v>0</v>
      </c>
      <c r="Q3" s="110" t="n">
        <f aca="false">クルー名簿②!$B$43</f>
        <v>0</v>
      </c>
      <c r="R3" s="110" t="n">
        <f aca="false">クルー名簿②!$B$19</f>
        <v>0</v>
      </c>
    </row>
    <row r="4" customFormat="false" ht="18" hidden="false" customHeight="false" outlineLevel="0" collapsed="false">
      <c r="A4" s="110" t="n">
        <f aca="false">クルー名簿③!$M$3</f>
        <v>0</v>
      </c>
      <c r="B4" s="110" t="n">
        <f aca="false">クルー名簿③!$M$5</f>
        <v>0</v>
      </c>
      <c r="C4" s="110" t="e">
        <f aca="false">VLOOKUP(D4,[1]種目コード!$A$1:$C$63,2,FALSE())</f>
        <v>#N/A</v>
      </c>
      <c r="D4" s="110" t="str">
        <f aca="false">_xlfn.CONCAT("成年",A4,B4)</f>
        <v>成年</v>
      </c>
      <c r="E4" s="110" t="e">
        <f aca="false">VLOOKUP(D4,[2]団体コード!$A$1:$C$360,2,FALSE())</f>
        <v>#N/A</v>
      </c>
      <c r="F4" s="110" t="n">
        <f aca="false">クルー名簿③!$C$3</f>
        <v>0</v>
      </c>
      <c r="G4" s="110"/>
      <c r="H4" s="110" t="n">
        <f aca="false">クルー名簿③!$B$13</f>
        <v>0</v>
      </c>
      <c r="I4" s="110" t="n">
        <f aca="false">クルー名簿③!$B$25</f>
        <v>0</v>
      </c>
      <c r="J4" s="110" t="n">
        <f aca="false">クルー名簿③!$B$23</f>
        <v>0</v>
      </c>
      <c r="K4" s="110"/>
      <c r="L4" s="110"/>
      <c r="M4" s="110"/>
      <c r="N4" s="110"/>
      <c r="O4" s="110" t="n">
        <f aca="false">クルー名簿③!$B$31</f>
        <v>0</v>
      </c>
      <c r="P4" s="110" t="n">
        <f aca="false">クルー名簿③!$B$37</f>
        <v>0</v>
      </c>
      <c r="Q4" s="110" t="n">
        <f aca="false">クルー名簿③!$B$43</f>
        <v>0</v>
      </c>
      <c r="R4" s="110" t="n">
        <f aca="false">クルー名簿③!$B$19</f>
        <v>0</v>
      </c>
    </row>
    <row r="5" customFormat="false" ht="18" hidden="false" customHeight="false" outlineLevel="0" collapsed="false">
      <c r="A5" s="110" t="n">
        <f aca="false">クルー名簿④!$M$3</f>
        <v>0</v>
      </c>
      <c r="B5" s="110" t="n">
        <f aca="false">クルー名簿④!$M$5</f>
        <v>0</v>
      </c>
      <c r="C5" s="110" t="e">
        <f aca="false">VLOOKUP(D5,[1]種目コード!$A$1:$C$63,2,FALSE())</f>
        <v>#N/A</v>
      </c>
      <c r="D5" s="110" t="str">
        <f aca="false">_xlfn.CONCAT("成年",A5,B5)</f>
        <v>成年</v>
      </c>
      <c r="E5" s="110" t="e">
        <f aca="false">VLOOKUP(D5,[2]団体コード!$A$1:$C$360,2,FALSE())</f>
        <v>#N/A</v>
      </c>
      <c r="F5" s="110" t="n">
        <f aca="false">クルー名簿④!$C$3</f>
        <v>0</v>
      </c>
      <c r="G5" s="110"/>
      <c r="H5" s="110" t="n">
        <f aca="false">クルー名簿④!$B$13</f>
        <v>0</v>
      </c>
      <c r="I5" s="110" t="n">
        <f aca="false">クルー名簿④!$B$25</f>
        <v>0</v>
      </c>
      <c r="J5" s="110" t="n">
        <f aca="false">クルー名簿④!$B$23</f>
        <v>0</v>
      </c>
      <c r="K5" s="110"/>
      <c r="L5" s="110"/>
      <c r="M5" s="110"/>
      <c r="N5" s="110"/>
      <c r="O5" s="110" t="n">
        <f aca="false">クルー名簿④!$B$31</f>
        <v>0</v>
      </c>
      <c r="P5" s="110" t="n">
        <f aca="false">クルー名簿④!$B$37</f>
        <v>0</v>
      </c>
      <c r="Q5" s="110" t="n">
        <f aca="false">クルー名簿④!$B$43</f>
        <v>0</v>
      </c>
      <c r="R5" s="110" t="n">
        <f aca="false">クルー名簿④!$B$19</f>
        <v>0</v>
      </c>
    </row>
    <row r="6" customFormat="false" ht="18" hidden="false" customHeight="false" outlineLevel="0" collapsed="false">
      <c r="A6" s="110" t="n">
        <f aca="false">クルー名簿⑤!$M$3</f>
        <v>0</v>
      </c>
      <c r="B6" s="110" t="n">
        <f aca="false">クルー名簿⑤!$M$5</f>
        <v>0</v>
      </c>
      <c r="C6" s="110" t="e">
        <f aca="false">VLOOKUP(D6,[1]種目コード!$A$1:$C$63,2,FALSE())</f>
        <v>#N/A</v>
      </c>
      <c r="D6" s="110" t="str">
        <f aca="false">_xlfn.CONCAT("成年",A6,B6)</f>
        <v>成年</v>
      </c>
      <c r="E6" s="110" t="e">
        <f aca="false">VLOOKUP(D6,[2]団体コード!$A$1:$C$360,2,FALSE())</f>
        <v>#N/A</v>
      </c>
      <c r="F6" s="110" t="n">
        <f aca="false">クルー名簿⑤!$C$3</f>
        <v>0</v>
      </c>
      <c r="G6" s="110"/>
      <c r="H6" s="110" t="n">
        <f aca="false">クルー名簿⑤!$B$13</f>
        <v>0</v>
      </c>
      <c r="I6" s="110" t="n">
        <f aca="false">クルー名簿⑤!$B$25</f>
        <v>0</v>
      </c>
      <c r="J6" s="110" t="n">
        <f aca="false">クルー名簿⑤!$B$23</f>
        <v>0</v>
      </c>
      <c r="K6" s="110"/>
      <c r="L6" s="110"/>
      <c r="M6" s="110"/>
      <c r="N6" s="110"/>
      <c r="O6" s="110" t="n">
        <f aca="false">クルー名簿⑤!$B$31</f>
        <v>0</v>
      </c>
      <c r="P6" s="110" t="n">
        <f aca="false">クルー名簿⑤!$B$37</f>
        <v>0</v>
      </c>
      <c r="Q6" s="110" t="n">
        <f aca="false">クルー名簿⑤!$B$43</f>
        <v>0</v>
      </c>
      <c r="R6" s="110" t="n">
        <f aca="false">クルー名簿⑤!$B$19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2.77"/>
    <col collapsed="false" customWidth="true" hidden="false" outlineLevel="0" max="2" min="2" style="1" width="9.33"/>
    <col collapsed="false" customWidth="true" hidden="false" outlineLevel="0" max="3" min="3" style="1" width="30.1"/>
    <col collapsed="false" customWidth="false" hidden="false" outlineLevel="0" max="257" min="4" style="1" width="8.88"/>
  </cols>
  <sheetData>
    <row r="1" customFormat="false" ht="18" hidden="false" customHeight="false" outlineLevel="0" collapsed="false">
      <c r="A1" s="13" t="s">
        <v>1</v>
      </c>
      <c r="B1" s="13" t="s">
        <v>141</v>
      </c>
      <c r="C1" s="13" t="s">
        <v>154</v>
      </c>
    </row>
    <row r="2" customFormat="false" ht="18" hidden="false" customHeight="false" outlineLevel="0" collapsed="false">
      <c r="A2" s="13" t="s">
        <v>155</v>
      </c>
      <c r="B2" s="1" t="n">
        <v>0</v>
      </c>
      <c r="C2" s="13" t="s">
        <v>156</v>
      </c>
    </row>
    <row r="3" customFormat="false" ht="18" hidden="false" customHeight="false" outlineLevel="0" collapsed="false">
      <c r="A3" s="13" t="s">
        <v>157</v>
      </c>
      <c r="B3" s="1" t="n">
        <v>3</v>
      </c>
      <c r="C3" s="13" t="s">
        <v>158</v>
      </c>
    </row>
    <row r="4" customFormat="false" ht="18" hidden="false" customHeight="false" outlineLevel="0" collapsed="false">
      <c r="A4" s="13" t="s">
        <v>159</v>
      </c>
      <c r="B4" s="1" t="n">
        <v>908</v>
      </c>
      <c r="C4" s="13" t="s">
        <v>160</v>
      </c>
    </row>
    <row r="5" customFormat="false" ht="18" hidden="false" customHeight="false" outlineLevel="0" collapsed="false">
      <c r="A5" s="13" t="s">
        <v>161</v>
      </c>
      <c r="B5" s="1" t="n">
        <v>909</v>
      </c>
      <c r="C5" s="13" t="s">
        <v>162</v>
      </c>
    </row>
    <row r="6" customFormat="false" ht="18" hidden="false" customHeight="false" outlineLevel="0" collapsed="false">
      <c r="A6" s="13" t="s">
        <v>163</v>
      </c>
      <c r="B6" s="1" t="n">
        <v>910</v>
      </c>
      <c r="C6" s="13" t="s">
        <v>164</v>
      </c>
    </row>
    <row r="7" customFormat="false" ht="18" hidden="false" customHeight="false" outlineLevel="0" collapsed="false">
      <c r="A7" s="13" t="s">
        <v>165</v>
      </c>
      <c r="B7" s="1" t="n">
        <v>911</v>
      </c>
      <c r="C7" s="13" t="s">
        <v>166</v>
      </c>
    </row>
    <row r="8" customFormat="false" ht="18" hidden="false" customHeight="false" outlineLevel="0" collapsed="false">
      <c r="A8" s="13" t="s">
        <v>167</v>
      </c>
      <c r="B8" s="1" t="n">
        <v>912</v>
      </c>
      <c r="C8" s="13" t="s">
        <v>168</v>
      </c>
    </row>
    <row r="9" customFormat="false" ht="18" hidden="false" customHeight="false" outlineLevel="0" collapsed="false">
      <c r="A9" s="13" t="s">
        <v>169</v>
      </c>
      <c r="B9" s="1" t="n">
        <v>914</v>
      </c>
      <c r="C9" s="13" t="s">
        <v>170</v>
      </c>
    </row>
    <row r="10" customFormat="false" ht="18" hidden="false" customHeight="false" outlineLevel="0" collapsed="false">
      <c r="A10" s="13" t="s">
        <v>171</v>
      </c>
      <c r="B10" s="1" t="n">
        <v>915</v>
      </c>
      <c r="C10" s="13" t="s">
        <v>172</v>
      </c>
    </row>
    <row r="11" customFormat="false" ht="18" hidden="false" customHeight="false" outlineLevel="0" collapsed="false">
      <c r="A11" s="13" t="s">
        <v>173</v>
      </c>
      <c r="B11" s="1" t="n">
        <v>9002</v>
      </c>
      <c r="C11" s="13" t="s">
        <v>174</v>
      </c>
    </row>
    <row r="12" customFormat="false" ht="18" hidden="false" customHeight="false" outlineLevel="0" collapsed="false">
      <c r="A12" s="13" t="s">
        <v>175</v>
      </c>
      <c r="B12" s="1" t="n">
        <v>9003</v>
      </c>
      <c r="C12" s="13" t="s">
        <v>176</v>
      </c>
    </row>
    <row r="13" customFormat="false" ht="18" hidden="false" customHeight="false" outlineLevel="0" collapsed="false">
      <c r="A13" s="13" t="s">
        <v>177</v>
      </c>
      <c r="B13" s="1" t="n">
        <v>9112</v>
      </c>
      <c r="C13" s="13" t="s">
        <v>178</v>
      </c>
    </row>
    <row r="14" customFormat="false" ht="18" hidden="false" customHeight="false" outlineLevel="0" collapsed="false">
      <c r="A14" s="13" t="s">
        <v>179</v>
      </c>
      <c r="B14" s="1" t="n">
        <v>9500</v>
      </c>
      <c r="C14" s="13" t="s">
        <v>180</v>
      </c>
    </row>
    <row r="15" customFormat="false" ht="18" hidden="false" customHeight="false" outlineLevel="0" collapsed="false">
      <c r="A15" s="13" t="s">
        <v>181</v>
      </c>
      <c r="B15" s="1" t="n">
        <v>10081</v>
      </c>
      <c r="C15" s="13" t="s">
        <v>182</v>
      </c>
    </row>
    <row r="16" customFormat="false" ht="18" hidden="false" customHeight="false" outlineLevel="0" collapsed="false">
      <c r="A16" s="13" t="s">
        <v>183</v>
      </c>
      <c r="B16" s="1" t="n">
        <v>10091</v>
      </c>
      <c r="C16" s="13" t="s">
        <v>184</v>
      </c>
    </row>
    <row r="17" customFormat="false" ht="18" hidden="false" customHeight="false" outlineLevel="0" collapsed="false">
      <c r="A17" s="13" t="s">
        <v>185</v>
      </c>
      <c r="B17" s="1" t="n">
        <v>10092</v>
      </c>
      <c r="C17" s="13" t="s">
        <v>186</v>
      </c>
    </row>
    <row r="18" customFormat="false" ht="18" hidden="false" customHeight="false" outlineLevel="0" collapsed="false">
      <c r="A18" s="13" t="s">
        <v>187</v>
      </c>
      <c r="B18" s="1" t="n">
        <v>10101</v>
      </c>
      <c r="C18" s="13" t="s">
        <v>188</v>
      </c>
    </row>
    <row r="19" customFormat="false" ht="18" hidden="false" customHeight="false" outlineLevel="0" collapsed="false">
      <c r="A19" s="13" t="s">
        <v>189</v>
      </c>
      <c r="B19" s="1" t="n">
        <v>10102</v>
      </c>
      <c r="C19" s="13" t="s">
        <v>190</v>
      </c>
    </row>
    <row r="20" customFormat="false" ht="18" hidden="false" customHeight="false" outlineLevel="0" collapsed="false">
      <c r="A20" s="13" t="s">
        <v>191</v>
      </c>
      <c r="B20" s="1" t="n">
        <v>10111</v>
      </c>
      <c r="C20" s="13" t="s">
        <v>192</v>
      </c>
    </row>
    <row r="21" customFormat="false" ht="18" hidden="false" customHeight="false" outlineLevel="0" collapsed="false">
      <c r="A21" s="13" t="s">
        <v>193</v>
      </c>
      <c r="B21" s="1" t="n">
        <v>10121</v>
      </c>
      <c r="C21" s="13" t="s">
        <v>194</v>
      </c>
    </row>
    <row r="22" customFormat="false" ht="18" hidden="false" customHeight="false" outlineLevel="0" collapsed="false">
      <c r="A22" s="13" t="s">
        <v>195</v>
      </c>
      <c r="B22" s="1" t="n">
        <v>10151</v>
      </c>
      <c r="C22" s="13" t="s">
        <v>196</v>
      </c>
    </row>
    <row r="23" customFormat="false" ht="18" hidden="false" customHeight="false" outlineLevel="0" collapsed="false">
      <c r="A23" s="13" t="s">
        <v>197</v>
      </c>
      <c r="B23" s="1" t="n">
        <v>10152</v>
      </c>
      <c r="C23" s="13" t="s">
        <v>198</v>
      </c>
    </row>
    <row r="24" customFormat="false" ht="18" hidden="false" customHeight="false" outlineLevel="0" collapsed="false">
      <c r="A24" s="13" t="s">
        <v>199</v>
      </c>
      <c r="B24" s="1" t="n">
        <v>11005</v>
      </c>
      <c r="C24" s="13" t="s">
        <v>200</v>
      </c>
    </row>
    <row r="25" customFormat="false" ht="18" hidden="false" customHeight="false" outlineLevel="0" collapsed="false">
      <c r="A25" s="13" t="s">
        <v>201</v>
      </c>
      <c r="B25" s="1" t="n">
        <v>11008</v>
      </c>
      <c r="C25" s="13" t="s">
        <v>202</v>
      </c>
    </row>
    <row r="26" customFormat="false" ht="18" hidden="false" customHeight="false" outlineLevel="0" collapsed="false">
      <c r="A26" s="13" t="s">
        <v>203</v>
      </c>
      <c r="B26" s="1" t="n">
        <v>11019</v>
      </c>
      <c r="C26" s="13" t="s">
        <v>204</v>
      </c>
    </row>
    <row r="27" customFormat="false" ht="18" hidden="false" customHeight="false" outlineLevel="0" collapsed="false">
      <c r="A27" s="13" t="s">
        <v>205</v>
      </c>
      <c r="B27" s="1" t="n">
        <v>13578</v>
      </c>
      <c r="C27" s="13" t="s">
        <v>206</v>
      </c>
    </row>
    <row r="28" customFormat="false" ht="18" hidden="false" customHeight="false" outlineLevel="0" collapsed="false">
      <c r="A28" s="13" t="s">
        <v>207</v>
      </c>
      <c r="B28" s="1" t="n">
        <v>41003</v>
      </c>
      <c r="C28" s="13" t="s">
        <v>208</v>
      </c>
    </row>
    <row r="29" customFormat="false" ht="18" hidden="false" customHeight="false" outlineLevel="0" collapsed="false">
      <c r="A29" s="13" t="s">
        <v>209</v>
      </c>
      <c r="B29" s="1" t="n">
        <v>41005</v>
      </c>
      <c r="C29" s="13" t="s">
        <v>210</v>
      </c>
    </row>
    <row r="30" customFormat="false" ht="18" hidden="false" customHeight="false" outlineLevel="0" collapsed="false">
      <c r="A30" s="13" t="s">
        <v>211</v>
      </c>
      <c r="B30" s="1" t="n">
        <v>41006</v>
      </c>
      <c r="C30" s="13" t="s">
        <v>212</v>
      </c>
    </row>
    <row r="31" customFormat="false" ht="18" hidden="false" customHeight="false" outlineLevel="0" collapsed="false">
      <c r="A31" s="13" t="s">
        <v>213</v>
      </c>
      <c r="B31" s="1" t="n">
        <v>41009</v>
      </c>
      <c r="C31" s="13" t="s">
        <v>214</v>
      </c>
    </row>
    <row r="32" customFormat="false" ht="18" hidden="false" customHeight="false" outlineLevel="0" collapsed="false">
      <c r="A32" s="13" t="s">
        <v>215</v>
      </c>
      <c r="B32" s="1" t="n">
        <v>53003</v>
      </c>
      <c r="C32" s="13" t="s">
        <v>216</v>
      </c>
    </row>
    <row r="33" customFormat="false" ht="18" hidden="false" customHeight="false" outlineLevel="0" collapsed="false">
      <c r="A33" s="13" t="s">
        <v>217</v>
      </c>
      <c r="B33" s="1" t="n">
        <v>61001</v>
      </c>
      <c r="C33" s="13" t="s">
        <v>218</v>
      </c>
    </row>
    <row r="34" customFormat="false" ht="18" hidden="false" customHeight="false" outlineLevel="0" collapsed="false">
      <c r="A34" s="13" t="s">
        <v>197</v>
      </c>
      <c r="B34" s="1" t="n">
        <v>71003</v>
      </c>
      <c r="C34" s="13" t="s">
        <v>198</v>
      </c>
    </row>
    <row r="35" customFormat="false" ht="18" hidden="false" customHeight="false" outlineLevel="0" collapsed="false">
      <c r="A35" s="13" t="s">
        <v>219</v>
      </c>
      <c r="B35" s="1" t="n">
        <v>81002</v>
      </c>
      <c r="C35" s="13" t="s">
        <v>220</v>
      </c>
    </row>
    <row r="36" customFormat="false" ht="18" hidden="false" customHeight="false" outlineLevel="0" collapsed="false">
      <c r="A36" s="13" t="s">
        <v>221</v>
      </c>
      <c r="B36" s="1" t="n">
        <v>84001</v>
      </c>
      <c r="C36" s="13" t="s">
        <v>222</v>
      </c>
    </row>
    <row r="37" customFormat="false" ht="18" hidden="false" customHeight="false" outlineLevel="0" collapsed="false">
      <c r="A37" s="13" t="s">
        <v>223</v>
      </c>
      <c r="B37" s="1" t="n">
        <v>84007</v>
      </c>
      <c r="C37" s="13" t="s">
        <v>224</v>
      </c>
    </row>
    <row r="38" customFormat="false" ht="18" hidden="false" customHeight="false" outlineLevel="0" collapsed="false">
      <c r="A38" s="1" t="s">
        <v>225</v>
      </c>
      <c r="B38" s="1" t="n">
        <v>90005</v>
      </c>
      <c r="C38" s="13" t="s">
        <v>226</v>
      </c>
    </row>
    <row r="39" customFormat="false" ht="18" hidden="false" customHeight="false" outlineLevel="0" collapsed="false">
      <c r="A39" s="1" t="s">
        <v>227</v>
      </c>
      <c r="B39" s="1" t="n">
        <v>90006</v>
      </c>
      <c r="C39" s="13" t="s">
        <v>228</v>
      </c>
    </row>
    <row r="40" customFormat="false" ht="18" hidden="false" customHeight="false" outlineLevel="0" collapsed="false">
      <c r="A40" s="1" t="s">
        <v>229</v>
      </c>
      <c r="B40" s="1" t="n">
        <v>90030</v>
      </c>
      <c r="C40" s="13" t="s">
        <v>230</v>
      </c>
    </row>
    <row r="41" customFormat="false" ht="18" hidden="false" customHeight="false" outlineLevel="0" collapsed="false">
      <c r="A41" s="13" t="s">
        <v>231</v>
      </c>
      <c r="B41" s="1" t="n">
        <v>90070</v>
      </c>
      <c r="C41" s="13" t="s">
        <v>232</v>
      </c>
    </row>
    <row r="42" customFormat="false" ht="18" hidden="false" customHeight="false" outlineLevel="0" collapsed="false">
      <c r="A42" s="13" t="s">
        <v>233</v>
      </c>
      <c r="B42" s="1" t="n">
        <v>90541</v>
      </c>
      <c r="C42" s="13" t="s">
        <v>234</v>
      </c>
    </row>
    <row r="43" customFormat="false" ht="18" hidden="false" customHeight="false" outlineLevel="0" collapsed="false">
      <c r="A43" s="13" t="s">
        <v>235</v>
      </c>
      <c r="B43" s="1" t="n">
        <v>90542</v>
      </c>
      <c r="C43" s="13" t="s">
        <v>236</v>
      </c>
    </row>
    <row r="44" customFormat="false" ht="18" hidden="false" customHeight="false" outlineLevel="0" collapsed="false">
      <c r="A44" s="13" t="s">
        <v>237</v>
      </c>
      <c r="B44" s="1" t="n">
        <v>91001</v>
      </c>
      <c r="C44" s="13" t="s">
        <v>238</v>
      </c>
    </row>
    <row r="45" customFormat="false" ht="18" hidden="false" customHeight="false" outlineLevel="0" collapsed="false">
      <c r="A45" s="13" t="s">
        <v>239</v>
      </c>
      <c r="B45" s="1" t="n">
        <v>91111</v>
      </c>
      <c r="C45" s="13" t="s">
        <v>240</v>
      </c>
    </row>
    <row r="46" customFormat="false" ht="18" hidden="false" customHeight="false" outlineLevel="0" collapsed="false">
      <c r="A46" s="13" t="s">
        <v>241</v>
      </c>
      <c r="B46" s="1" t="n">
        <v>92002</v>
      </c>
      <c r="C46" s="13" t="s">
        <v>242</v>
      </c>
    </row>
    <row r="47" customFormat="false" ht="18" hidden="false" customHeight="false" outlineLevel="0" collapsed="false">
      <c r="A47" s="13" t="s">
        <v>243</v>
      </c>
      <c r="B47" s="1" t="n">
        <v>92003</v>
      </c>
      <c r="C47" s="13" t="s">
        <v>244</v>
      </c>
    </row>
    <row r="48" customFormat="false" ht="18" hidden="false" customHeight="false" outlineLevel="0" collapsed="false">
      <c r="A48" s="13" t="s">
        <v>245</v>
      </c>
      <c r="B48" s="1" t="n">
        <v>94001</v>
      </c>
      <c r="C48" s="13" t="s">
        <v>246</v>
      </c>
    </row>
    <row r="49" customFormat="false" ht="18" hidden="false" customHeight="false" outlineLevel="0" collapsed="false">
      <c r="A49" s="1" t="s">
        <v>247</v>
      </c>
      <c r="B49" s="1" t="n">
        <v>98763</v>
      </c>
      <c r="C49" s="13" t="s">
        <v>248</v>
      </c>
    </row>
    <row r="50" customFormat="false" ht="18" hidden="false" customHeight="false" outlineLevel="0" collapsed="false">
      <c r="A50" s="13" t="s">
        <v>249</v>
      </c>
      <c r="B50" s="1" t="n">
        <v>98764</v>
      </c>
      <c r="C50" s="13" t="s">
        <v>250</v>
      </c>
    </row>
    <row r="51" customFormat="false" ht="18" hidden="false" customHeight="false" outlineLevel="0" collapsed="false">
      <c r="A51" s="13" t="s">
        <v>251</v>
      </c>
      <c r="B51" s="1" t="n">
        <v>98765</v>
      </c>
      <c r="C51" s="13" t="s">
        <v>252</v>
      </c>
    </row>
    <row r="52" customFormat="false" ht="18" hidden="false" customHeight="false" outlineLevel="0" collapsed="false">
      <c r="A52" s="13" t="s">
        <v>253</v>
      </c>
      <c r="B52" s="1" t="n">
        <v>99001</v>
      </c>
      <c r="C52" s="13" t="s">
        <v>254</v>
      </c>
    </row>
    <row r="53" customFormat="false" ht="18" hidden="false" customHeight="false" outlineLevel="0" collapsed="false">
      <c r="A53" s="13" t="s">
        <v>255</v>
      </c>
      <c r="B53" s="1" t="n">
        <v>99801</v>
      </c>
      <c r="C53" s="13" t="s">
        <v>256</v>
      </c>
    </row>
    <row r="54" customFormat="false" ht="18" hidden="false" customHeight="false" outlineLevel="0" collapsed="false">
      <c r="A54" s="13" t="s">
        <v>257</v>
      </c>
      <c r="B54" s="1" t="n">
        <v>99901</v>
      </c>
      <c r="C54" s="13" t="s">
        <v>258</v>
      </c>
    </row>
    <row r="55" customFormat="false" ht="18" hidden="false" customHeight="false" outlineLevel="0" collapsed="false">
      <c r="A55" s="13" t="s">
        <v>259</v>
      </c>
      <c r="B55" s="1" t="n">
        <v>99902</v>
      </c>
      <c r="C55" s="13" t="s">
        <v>260</v>
      </c>
    </row>
    <row r="56" customFormat="false" ht="18" hidden="false" customHeight="false" outlineLevel="0" collapsed="false">
      <c r="A56" s="13" t="s">
        <v>261</v>
      </c>
      <c r="B56" s="1" t="n">
        <v>99903</v>
      </c>
      <c r="C56" s="13" t="s">
        <v>262</v>
      </c>
    </row>
    <row r="57" customFormat="false" ht="18" hidden="false" customHeight="false" outlineLevel="0" collapsed="false">
      <c r="A57" s="13" t="s">
        <v>263</v>
      </c>
      <c r="B57" s="1" t="n">
        <v>99905</v>
      </c>
      <c r="C57" s="13" t="s">
        <v>264</v>
      </c>
    </row>
    <row r="58" customFormat="false" ht="18" hidden="false" customHeight="false" outlineLevel="0" collapsed="false">
      <c r="A58" s="13" t="s">
        <v>265</v>
      </c>
      <c r="B58" s="1" t="n">
        <v>99906</v>
      </c>
      <c r="C58" s="13" t="s">
        <v>266</v>
      </c>
    </row>
    <row r="59" customFormat="false" ht="18" hidden="false" customHeight="false" outlineLevel="0" collapsed="false">
      <c r="A59" s="13" t="s">
        <v>267</v>
      </c>
      <c r="B59" s="1" t="n">
        <v>99907</v>
      </c>
      <c r="C59" s="13" t="s">
        <v>268</v>
      </c>
    </row>
    <row r="60" customFormat="false" ht="18" hidden="false" customHeight="false" outlineLevel="0" collapsed="false">
      <c r="A60" s="13" t="s">
        <v>269</v>
      </c>
      <c r="B60" s="1" t="n">
        <v>99908</v>
      </c>
      <c r="C60" s="13" t="s">
        <v>270</v>
      </c>
    </row>
    <row r="61" customFormat="false" ht="18" hidden="false" customHeight="false" outlineLevel="0" collapsed="false">
      <c r="A61" s="13" t="s">
        <v>271</v>
      </c>
      <c r="B61" s="1" t="n">
        <v>99910</v>
      </c>
      <c r="C61" s="13" t="s">
        <v>272</v>
      </c>
    </row>
    <row r="62" customFormat="false" ht="18" hidden="false" customHeight="false" outlineLevel="0" collapsed="false">
      <c r="A62" s="13" t="s">
        <v>273</v>
      </c>
      <c r="B62" s="1" t="n">
        <v>99911</v>
      </c>
      <c r="C62" s="13" t="s">
        <v>274</v>
      </c>
    </row>
    <row r="63" customFormat="false" ht="18" hidden="false" customHeight="false" outlineLevel="0" collapsed="false">
      <c r="A63" s="13" t="s">
        <v>275</v>
      </c>
      <c r="B63" s="1" t="n">
        <v>99912</v>
      </c>
      <c r="C63" s="13" t="s">
        <v>276</v>
      </c>
    </row>
    <row r="64" customFormat="false" ht="18" hidden="false" customHeight="false" outlineLevel="0" collapsed="false">
      <c r="A64" s="13" t="s">
        <v>277</v>
      </c>
      <c r="B64" s="1" t="n">
        <v>99913</v>
      </c>
      <c r="C64" s="13" t="s">
        <v>278</v>
      </c>
    </row>
    <row r="65" customFormat="false" ht="18" hidden="false" customHeight="false" outlineLevel="0" collapsed="false">
      <c r="A65" s="13" t="s">
        <v>279</v>
      </c>
      <c r="B65" s="1" t="n">
        <v>99914</v>
      </c>
      <c r="C65" s="13" t="s">
        <v>280</v>
      </c>
    </row>
    <row r="66" customFormat="false" ht="18" hidden="false" customHeight="false" outlineLevel="0" collapsed="false">
      <c r="A66" s="13" t="s">
        <v>281</v>
      </c>
      <c r="B66" s="1" t="n">
        <v>99915</v>
      </c>
      <c r="C66" s="13" t="s">
        <v>282</v>
      </c>
    </row>
    <row r="67" customFormat="false" ht="18" hidden="false" customHeight="false" outlineLevel="0" collapsed="false">
      <c r="A67" s="1" t="s">
        <v>283</v>
      </c>
      <c r="B67" s="1" t="n">
        <v>99916</v>
      </c>
      <c r="C67" s="13" t="s">
        <v>284</v>
      </c>
    </row>
    <row r="68" customFormat="false" ht="18" hidden="false" customHeight="false" outlineLevel="0" collapsed="false">
      <c r="A68" s="13" t="s">
        <v>285</v>
      </c>
      <c r="B68" s="1" t="n">
        <v>99917</v>
      </c>
      <c r="C68" s="13" t="s">
        <v>286</v>
      </c>
    </row>
    <row r="69" customFormat="false" ht="18" hidden="false" customHeight="false" outlineLevel="0" collapsed="false">
      <c r="A69" s="13" t="s">
        <v>287</v>
      </c>
      <c r="B69" s="1" t="n">
        <v>99918</v>
      </c>
      <c r="C69" s="13" t="s">
        <v>287</v>
      </c>
    </row>
    <row r="70" customFormat="false" ht="18" hidden="false" customHeight="false" outlineLevel="0" collapsed="false">
      <c r="A70" s="13" t="s">
        <v>288</v>
      </c>
      <c r="B70" s="1" t="n">
        <v>99920</v>
      </c>
      <c r="C70" s="13" t="s">
        <v>289</v>
      </c>
    </row>
    <row r="71" customFormat="false" ht="18" hidden="false" customHeight="false" outlineLevel="0" collapsed="false">
      <c r="A71" s="13" t="s">
        <v>290</v>
      </c>
      <c r="B71" s="1" t="n">
        <v>99921</v>
      </c>
      <c r="C71" s="13" t="s">
        <v>291</v>
      </c>
    </row>
    <row r="72" customFormat="false" ht="18" hidden="false" customHeight="false" outlineLevel="0" collapsed="false">
      <c r="A72" s="13" t="s">
        <v>292</v>
      </c>
      <c r="B72" s="1" t="n">
        <v>99922</v>
      </c>
      <c r="C72" s="13" t="s">
        <v>293</v>
      </c>
    </row>
    <row r="73" customFormat="false" ht="18" hidden="false" customHeight="false" outlineLevel="0" collapsed="false">
      <c r="A73" s="13" t="s">
        <v>294</v>
      </c>
      <c r="B73" s="1" t="n">
        <v>99991</v>
      </c>
      <c r="C73" s="13" t="s">
        <v>295</v>
      </c>
    </row>
    <row r="74" customFormat="false" ht="18" hidden="false" customHeight="false" outlineLevel="0" collapsed="false">
      <c r="A74" s="13" t="s">
        <v>296</v>
      </c>
      <c r="B74" s="1" t="n">
        <v>99992</v>
      </c>
      <c r="C74" s="13" t="s">
        <v>297</v>
      </c>
    </row>
    <row r="75" customFormat="false" ht="18" hidden="false" customHeight="false" outlineLevel="0" collapsed="false">
      <c r="A75" s="13" t="s">
        <v>298</v>
      </c>
      <c r="B75" s="1" t="n">
        <v>99993</v>
      </c>
      <c r="C75" s="13" t="s">
        <v>299</v>
      </c>
    </row>
    <row r="76" customFormat="false" ht="18" hidden="false" customHeight="false" outlineLevel="0" collapsed="false">
      <c r="A76" s="13" t="s">
        <v>300</v>
      </c>
      <c r="B76" s="1" t="n">
        <v>99994</v>
      </c>
      <c r="C76" s="13" t="s">
        <v>301</v>
      </c>
    </row>
    <row r="77" customFormat="false" ht="18" hidden="false" customHeight="false" outlineLevel="0" collapsed="false">
      <c r="A77" s="13" t="s">
        <v>302</v>
      </c>
      <c r="B77" s="1" t="n">
        <v>99995</v>
      </c>
      <c r="C77" s="13" t="s">
        <v>303</v>
      </c>
    </row>
    <row r="78" customFormat="false" ht="18" hidden="false" customHeight="false" outlineLevel="0" collapsed="false">
      <c r="A78" s="13" t="s">
        <v>304</v>
      </c>
      <c r="B78" s="1" t="n">
        <v>99996</v>
      </c>
      <c r="C78" s="13" t="s">
        <v>305</v>
      </c>
    </row>
    <row r="79" customFormat="false" ht="18" hidden="false" customHeight="false" outlineLevel="0" collapsed="false">
      <c r="A79" s="13" t="s">
        <v>306</v>
      </c>
      <c r="B79" s="1" t="n">
        <v>99997</v>
      </c>
      <c r="C79" s="13" t="s">
        <v>307</v>
      </c>
    </row>
    <row r="80" customFormat="false" ht="18" hidden="false" customHeight="false" outlineLevel="0" collapsed="false">
      <c r="A80" s="13" t="s">
        <v>308</v>
      </c>
      <c r="B80" s="1" t="n">
        <v>99998</v>
      </c>
      <c r="C80" s="13" t="s">
        <v>308</v>
      </c>
    </row>
    <row r="81" customFormat="false" ht="18" hidden="false" customHeight="false" outlineLevel="0" collapsed="false">
      <c r="A81" s="13" t="s">
        <v>309</v>
      </c>
      <c r="B81" s="1" t="n">
        <v>99999</v>
      </c>
      <c r="C81" s="13" t="s">
        <v>310</v>
      </c>
    </row>
    <row r="82" customFormat="false" ht="18" hidden="false" customHeight="false" outlineLevel="0" collapsed="false">
      <c r="A82" s="13" t="s">
        <v>311</v>
      </c>
      <c r="B82" s="1" t="n">
        <v>100042</v>
      </c>
      <c r="C82" s="13" t="s">
        <v>312</v>
      </c>
    </row>
    <row r="83" customFormat="false" ht="18" hidden="false" customHeight="false" outlineLevel="0" collapsed="false">
      <c r="A83" s="13" t="s">
        <v>181</v>
      </c>
      <c r="B83" s="1" t="n">
        <v>100087</v>
      </c>
      <c r="C83" s="13" t="s">
        <v>182</v>
      </c>
    </row>
    <row r="84" customFormat="false" ht="18" hidden="false" customHeight="false" outlineLevel="0" collapsed="false">
      <c r="A84" s="13" t="s">
        <v>313</v>
      </c>
      <c r="B84" s="1" t="n">
        <v>100089</v>
      </c>
      <c r="C84" s="13" t="s">
        <v>314</v>
      </c>
    </row>
    <row r="85" customFormat="false" ht="18" hidden="false" customHeight="false" outlineLevel="0" collapsed="false">
      <c r="A85" s="13" t="s">
        <v>315</v>
      </c>
      <c r="B85" s="1" t="n">
        <v>100801</v>
      </c>
      <c r="C85" s="13" t="s">
        <v>316</v>
      </c>
    </row>
    <row r="86" customFormat="false" ht="18" hidden="false" customHeight="false" outlineLevel="0" collapsed="false">
      <c r="A86" s="13" t="s">
        <v>317</v>
      </c>
      <c r="B86" s="1" t="n">
        <v>100802</v>
      </c>
      <c r="C86" s="13" t="s">
        <v>318</v>
      </c>
    </row>
    <row r="87" customFormat="false" ht="18" hidden="false" customHeight="false" outlineLevel="0" collapsed="false">
      <c r="A87" s="13" t="s">
        <v>319</v>
      </c>
      <c r="B87" s="1" t="n">
        <v>100803</v>
      </c>
      <c r="C87" s="13" t="s">
        <v>320</v>
      </c>
    </row>
    <row r="88" customFormat="false" ht="18" hidden="false" customHeight="false" outlineLevel="0" collapsed="false">
      <c r="A88" s="13" t="s">
        <v>321</v>
      </c>
      <c r="B88" s="1" t="n">
        <v>100804</v>
      </c>
      <c r="C88" s="13" t="s">
        <v>322</v>
      </c>
    </row>
    <row r="89" customFormat="false" ht="18" hidden="false" customHeight="false" outlineLevel="0" collapsed="false">
      <c r="A89" s="13" t="s">
        <v>323</v>
      </c>
      <c r="B89" s="1" t="n">
        <v>100805</v>
      </c>
      <c r="C89" s="13" t="s">
        <v>324</v>
      </c>
    </row>
    <row r="90" customFormat="false" ht="18" hidden="false" customHeight="false" outlineLevel="0" collapsed="false">
      <c r="A90" s="13" t="s">
        <v>325</v>
      </c>
      <c r="B90" s="1" t="n">
        <v>100806</v>
      </c>
      <c r="C90" s="13" t="s">
        <v>325</v>
      </c>
    </row>
    <row r="91" customFormat="false" ht="18" hidden="false" customHeight="false" outlineLevel="0" collapsed="false">
      <c r="A91" s="13" t="s">
        <v>326</v>
      </c>
      <c r="B91" s="1" t="n">
        <v>100808</v>
      </c>
      <c r="C91" s="13" t="s">
        <v>327</v>
      </c>
    </row>
    <row r="92" customFormat="false" ht="18" hidden="false" customHeight="false" outlineLevel="0" collapsed="false">
      <c r="A92" s="13" t="s">
        <v>328</v>
      </c>
      <c r="B92" s="1" t="n">
        <v>100809</v>
      </c>
      <c r="C92" s="13" t="s">
        <v>329</v>
      </c>
    </row>
    <row r="93" customFormat="false" ht="18" hidden="false" customHeight="false" outlineLevel="0" collapsed="false">
      <c r="A93" s="13" t="s">
        <v>330</v>
      </c>
      <c r="B93" s="1" t="n">
        <v>100815</v>
      </c>
      <c r="C93" s="13" t="s">
        <v>331</v>
      </c>
    </row>
    <row r="94" customFormat="false" ht="18" hidden="false" customHeight="false" outlineLevel="0" collapsed="false">
      <c r="A94" s="13" t="s">
        <v>332</v>
      </c>
      <c r="B94" s="1" t="n">
        <v>102003</v>
      </c>
      <c r="C94" s="13" t="s">
        <v>333</v>
      </c>
    </row>
    <row r="95" customFormat="false" ht="18" hidden="false" customHeight="false" outlineLevel="0" collapsed="false">
      <c r="A95" s="13" t="s">
        <v>334</v>
      </c>
      <c r="B95" s="1" t="n">
        <v>112003</v>
      </c>
      <c r="C95" s="13" t="s">
        <v>335</v>
      </c>
    </row>
    <row r="96" customFormat="false" ht="18" hidden="false" customHeight="false" outlineLevel="0" collapsed="false">
      <c r="A96" s="13" t="s">
        <v>336</v>
      </c>
      <c r="B96" s="1" t="n">
        <v>112007</v>
      </c>
      <c r="C96" s="13" t="s">
        <v>337</v>
      </c>
    </row>
    <row r="97" customFormat="false" ht="18" hidden="false" customHeight="false" outlineLevel="0" collapsed="false">
      <c r="A97" s="13" t="s">
        <v>338</v>
      </c>
      <c r="B97" s="1" t="n">
        <v>112010</v>
      </c>
      <c r="C97" s="13" t="s">
        <v>339</v>
      </c>
    </row>
    <row r="98" customFormat="false" ht="18" hidden="false" customHeight="false" outlineLevel="0" collapsed="false">
      <c r="A98" s="13" t="s">
        <v>340</v>
      </c>
      <c r="B98" s="1" t="n">
        <v>112012</v>
      </c>
      <c r="C98" s="13" t="s">
        <v>341</v>
      </c>
    </row>
    <row r="99" customFormat="false" ht="18" hidden="false" customHeight="false" outlineLevel="0" collapsed="false">
      <c r="A99" s="13" t="s">
        <v>342</v>
      </c>
      <c r="B99" s="1" t="n">
        <v>112015</v>
      </c>
      <c r="C99" s="13" t="s">
        <v>343</v>
      </c>
    </row>
    <row r="100" customFormat="false" ht="18" hidden="false" customHeight="false" outlineLevel="0" collapsed="false">
      <c r="A100" s="13" t="s">
        <v>191</v>
      </c>
      <c r="B100" s="1" t="n">
        <v>114002</v>
      </c>
      <c r="C100" s="13" t="s">
        <v>344</v>
      </c>
    </row>
    <row r="101" customFormat="false" ht="18" hidden="false" customHeight="false" outlineLevel="0" collapsed="false">
      <c r="A101" s="1" t="s">
        <v>345</v>
      </c>
      <c r="B101" s="1" t="n">
        <v>114023</v>
      </c>
      <c r="C101" s="13" t="s">
        <v>346</v>
      </c>
    </row>
    <row r="102" customFormat="false" ht="18" hidden="false" customHeight="false" outlineLevel="0" collapsed="false">
      <c r="A102" s="13" t="s">
        <v>347</v>
      </c>
      <c r="B102" s="1" t="n">
        <v>114024</v>
      </c>
      <c r="C102" s="13" t="s">
        <v>348</v>
      </c>
    </row>
    <row r="103" customFormat="false" ht="18" hidden="false" customHeight="false" outlineLevel="0" collapsed="false">
      <c r="A103" s="13" t="s">
        <v>349</v>
      </c>
      <c r="B103" s="1" t="n">
        <v>121003</v>
      </c>
      <c r="C103" s="13" t="s">
        <v>350</v>
      </c>
    </row>
    <row r="104" customFormat="false" ht="18" hidden="false" customHeight="false" outlineLevel="0" collapsed="false">
      <c r="A104" s="13" t="s">
        <v>351</v>
      </c>
      <c r="B104" s="1" t="n">
        <v>121004</v>
      </c>
      <c r="C104" s="13" t="s">
        <v>352</v>
      </c>
    </row>
    <row r="105" customFormat="false" ht="18" hidden="false" customHeight="false" outlineLevel="0" collapsed="false">
      <c r="A105" s="13" t="s">
        <v>353</v>
      </c>
      <c r="B105" s="1" t="n">
        <v>124529</v>
      </c>
      <c r="C105" s="13" t="s">
        <v>354</v>
      </c>
    </row>
    <row r="106" customFormat="false" ht="18" hidden="false" customHeight="false" outlineLevel="0" collapsed="false">
      <c r="A106" s="13" t="s">
        <v>355</v>
      </c>
      <c r="B106" s="1" t="n">
        <v>124546</v>
      </c>
      <c r="C106" s="13" t="s">
        <v>356</v>
      </c>
    </row>
    <row r="107" customFormat="false" ht="18" hidden="false" customHeight="false" outlineLevel="0" collapsed="false">
      <c r="A107" s="13" t="s">
        <v>357</v>
      </c>
      <c r="B107" s="1" t="n">
        <v>124547</v>
      </c>
      <c r="C107" s="13" t="s">
        <v>358</v>
      </c>
    </row>
    <row r="108" customFormat="false" ht="18" hidden="false" customHeight="false" outlineLevel="0" collapsed="false">
      <c r="A108" s="13" t="s">
        <v>359</v>
      </c>
      <c r="B108" s="1" t="n">
        <v>124548</v>
      </c>
      <c r="C108" s="13" t="s">
        <v>360</v>
      </c>
    </row>
    <row r="109" customFormat="false" ht="18" hidden="false" customHeight="false" outlineLevel="0" collapsed="false">
      <c r="A109" s="13" t="s">
        <v>361</v>
      </c>
      <c r="B109" s="1" t="n">
        <v>131001</v>
      </c>
      <c r="C109" s="13" t="s">
        <v>362</v>
      </c>
    </row>
    <row r="110" customFormat="false" ht="18" hidden="false" customHeight="false" outlineLevel="0" collapsed="false">
      <c r="A110" s="13" t="s">
        <v>363</v>
      </c>
      <c r="B110" s="1" t="n">
        <v>131002</v>
      </c>
      <c r="C110" s="13" t="s">
        <v>364</v>
      </c>
    </row>
    <row r="111" customFormat="false" ht="18" hidden="false" customHeight="false" outlineLevel="0" collapsed="false">
      <c r="A111" s="13" t="s">
        <v>365</v>
      </c>
      <c r="B111" s="1" t="n">
        <v>131004</v>
      </c>
      <c r="C111" s="13" t="s">
        <v>366</v>
      </c>
    </row>
    <row r="112" customFormat="false" ht="18" hidden="false" customHeight="false" outlineLevel="0" collapsed="false">
      <c r="A112" s="13" t="s">
        <v>367</v>
      </c>
      <c r="B112" s="1" t="n">
        <v>131005</v>
      </c>
      <c r="C112" s="13" t="s">
        <v>368</v>
      </c>
    </row>
    <row r="113" customFormat="false" ht="18" hidden="false" customHeight="false" outlineLevel="0" collapsed="false">
      <c r="A113" s="13" t="s">
        <v>369</v>
      </c>
      <c r="B113" s="1" t="n">
        <v>131006</v>
      </c>
      <c r="C113" s="13" t="s">
        <v>370</v>
      </c>
    </row>
    <row r="114" customFormat="false" ht="18" hidden="false" customHeight="false" outlineLevel="0" collapsed="false">
      <c r="A114" s="13" t="s">
        <v>371</v>
      </c>
      <c r="B114" s="1" t="n">
        <v>131007</v>
      </c>
      <c r="C114" s="13" t="s">
        <v>372</v>
      </c>
    </row>
    <row r="115" customFormat="false" ht="18" hidden="false" customHeight="false" outlineLevel="0" collapsed="false">
      <c r="A115" s="13" t="s">
        <v>373</v>
      </c>
      <c r="B115" s="1" t="n">
        <v>131009</v>
      </c>
      <c r="C115" s="13" t="s">
        <v>374</v>
      </c>
    </row>
    <row r="116" customFormat="false" ht="18" hidden="false" customHeight="false" outlineLevel="0" collapsed="false">
      <c r="A116" s="13" t="s">
        <v>375</v>
      </c>
      <c r="B116" s="1" t="n">
        <v>131010</v>
      </c>
      <c r="C116" s="13" t="s">
        <v>376</v>
      </c>
    </row>
    <row r="117" customFormat="false" ht="18" hidden="false" customHeight="false" outlineLevel="0" collapsed="false">
      <c r="A117" s="13" t="s">
        <v>377</v>
      </c>
      <c r="B117" s="1" t="n">
        <v>131011</v>
      </c>
      <c r="C117" s="13" t="s">
        <v>378</v>
      </c>
    </row>
    <row r="118" customFormat="false" ht="18" hidden="false" customHeight="false" outlineLevel="0" collapsed="false">
      <c r="A118" s="13" t="s">
        <v>379</v>
      </c>
      <c r="B118" s="1" t="n">
        <v>131012</v>
      </c>
      <c r="C118" s="13" t="s">
        <v>380</v>
      </c>
    </row>
    <row r="119" customFormat="false" ht="18" hidden="false" customHeight="false" outlineLevel="0" collapsed="false">
      <c r="A119" s="13" t="s">
        <v>381</v>
      </c>
      <c r="B119" s="1" t="n">
        <v>131013</v>
      </c>
      <c r="C119" s="13" t="s">
        <v>382</v>
      </c>
    </row>
    <row r="120" customFormat="false" ht="18" hidden="false" customHeight="false" outlineLevel="0" collapsed="false">
      <c r="A120" s="13" t="s">
        <v>383</v>
      </c>
      <c r="B120" s="1" t="n">
        <v>131014</v>
      </c>
      <c r="C120" s="13" t="s">
        <v>384</v>
      </c>
    </row>
    <row r="121" customFormat="false" ht="18" hidden="false" customHeight="false" outlineLevel="0" collapsed="false">
      <c r="A121" s="13" t="s">
        <v>385</v>
      </c>
      <c r="B121" s="1" t="n">
        <v>131017</v>
      </c>
      <c r="C121" s="13" t="s">
        <v>386</v>
      </c>
    </row>
    <row r="122" customFormat="false" ht="18" hidden="false" customHeight="false" outlineLevel="0" collapsed="false">
      <c r="A122" s="13" t="s">
        <v>387</v>
      </c>
      <c r="B122" s="1" t="n">
        <v>131018</v>
      </c>
      <c r="C122" s="13" t="s">
        <v>388</v>
      </c>
    </row>
    <row r="123" customFormat="false" ht="18" hidden="false" customHeight="false" outlineLevel="0" collapsed="false">
      <c r="A123" s="13" t="s">
        <v>389</v>
      </c>
      <c r="B123" s="1" t="n">
        <v>131021</v>
      </c>
      <c r="C123" s="13" t="s">
        <v>390</v>
      </c>
    </row>
    <row r="124" customFormat="false" ht="18" hidden="false" customHeight="false" outlineLevel="0" collapsed="false">
      <c r="A124" s="13" t="s">
        <v>391</v>
      </c>
      <c r="B124" s="1" t="n">
        <v>131023</v>
      </c>
      <c r="C124" s="13" t="s">
        <v>392</v>
      </c>
    </row>
    <row r="125" customFormat="false" ht="18" hidden="false" customHeight="false" outlineLevel="0" collapsed="false">
      <c r="A125" s="13" t="s">
        <v>393</v>
      </c>
      <c r="B125" s="1" t="n">
        <v>131024</v>
      </c>
      <c r="C125" s="13" t="s">
        <v>394</v>
      </c>
    </row>
    <row r="126" customFormat="false" ht="18" hidden="false" customHeight="false" outlineLevel="0" collapsed="false">
      <c r="A126" s="13" t="s">
        <v>395</v>
      </c>
      <c r="B126" s="1" t="n">
        <v>131025</v>
      </c>
      <c r="C126" s="13" t="s">
        <v>396</v>
      </c>
    </row>
    <row r="127" customFormat="false" ht="18" hidden="false" customHeight="false" outlineLevel="0" collapsed="false">
      <c r="A127" s="13" t="s">
        <v>397</v>
      </c>
      <c r="B127" s="1" t="n">
        <v>131026</v>
      </c>
      <c r="C127" s="13" t="s">
        <v>398</v>
      </c>
    </row>
    <row r="128" customFormat="false" ht="18" hidden="false" customHeight="false" outlineLevel="0" collapsed="false">
      <c r="A128" s="13" t="s">
        <v>399</v>
      </c>
      <c r="B128" s="1" t="n">
        <v>131027</v>
      </c>
      <c r="C128" s="13" t="s">
        <v>400</v>
      </c>
    </row>
    <row r="129" customFormat="false" ht="18" hidden="false" customHeight="false" outlineLevel="0" collapsed="false">
      <c r="A129" s="13" t="s">
        <v>401</v>
      </c>
      <c r="B129" s="1" t="n">
        <v>131028</v>
      </c>
      <c r="C129" s="13" t="s">
        <v>402</v>
      </c>
    </row>
    <row r="130" customFormat="false" ht="18" hidden="false" customHeight="false" outlineLevel="0" collapsed="false">
      <c r="A130" s="13" t="s">
        <v>403</v>
      </c>
      <c r="B130" s="1" t="n">
        <v>131029</v>
      </c>
      <c r="C130" s="13" t="s">
        <v>404</v>
      </c>
    </row>
    <row r="131" customFormat="false" ht="18" hidden="false" customHeight="false" outlineLevel="0" collapsed="false">
      <c r="A131" s="13" t="s">
        <v>405</v>
      </c>
      <c r="B131" s="1" t="n">
        <v>131030</v>
      </c>
      <c r="C131" s="13" t="s">
        <v>406</v>
      </c>
    </row>
    <row r="132" customFormat="false" ht="18" hidden="false" customHeight="false" outlineLevel="0" collapsed="false">
      <c r="A132" s="13" t="s">
        <v>407</v>
      </c>
      <c r="B132" s="1" t="n">
        <v>131031</v>
      </c>
      <c r="C132" s="13" t="s">
        <v>408</v>
      </c>
    </row>
    <row r="133" customFormat="false" ht="18" hidden="false" customHeight="false" outlineLevel="0" collapsed="false">
      <c r="A133" s="13" t="s">
        <v>409</v>
      </c>
      <c r="B133" s="1" t="n">
        <v>131032</v>
      </c>
      <c r="C133" s="13" t="s">
        <v>410</v>
      </c>
    </row>
    <row r="134" customFormat="false" ht="18" hidden="false" customHeight="false" outlineLevel="0" collapsed="false">
      <c r="A134" s="13" t="s">
        <v>411</v>
      </c>
      <c r="B134" s="1" t="n">
        <v>131034</v>
      </c>
      <c r="C134" s="13" t="s">
        <v>412</v>
      </c>
    </row>
    <row r="135" customFormat="false" ht="18" hidden="false" customHeight="false" outlineLevel="0" collapsed="false">
      <c r="A135" s="13" t="s">
        <v>413</v>
      </c>
      <c r="B135" s="1" t="n">
        <v>131035</v>
      </c>
      <c r="C135" s="13" t="s">
        <v>414</v>
      </c>
    </row>
    <row r="136" customFormat="false" ht="18" hidden="false" customHeight="false" outlineLevel="0" collapsed="false">
      <c r="A136" s="13" t="s">
        <v>415</v>
      </c>
      <c r="B136" s="1" t="n">
        <v>132002</v>
      </c>
      <c r="C136" s="13" t="s">
        <v>416</v>
      </c>
    </row>
    <row r="137" customFormat="false" ht="18" hidden="false" customHeight="false" outlineLevel="0" collapsed="false">
      <c r="A137" s="13" t="s">
        <v>417</v>
      </c>
      <c r="B137" s="1" t="n">
        <v>132003</v>
      </c>
      <c r="C137" s="13" t="s">
        <v>418</v>
      </c>
    </row>
    <row r="138" customFormat="false" ht="18" hidden="false" customHeight="false" outlineLevel="0" collapsed="false">
      <c r="A138" s="13" t="s">
        <v>419</v>
      </c>
      <c r="B138" s="1" t="n">
        <v>132004</v>
      </c>
      <c r="C138" s="13" t="s">
        <v>420</v>
      </c>
    </row>
    <row r="139" customFormat="false" ht="18" hidden="false" customHeight="false" outlineLevel="0" collapsed="false">
      <c r="A139" s="13" t="s">
        <v>421</v>
      </c>
      <c r="B139" s="1" t="n">
        <v>132010</v>
      </c>
      <c r="C139" s="13" t="s">
        <v>422</v>
      </c>
    </row>
    <row r="140" customFormat="false" ht="18" hidden="false" customHeight="false" outlineLevel="0" collapsed="false">
      <c r="A140" s="13" t="s">
        <v>423</v>
      </c>
      <c r="B140" s="1" t="n">
        <v>132011</v>
      </c>
      <c r="C140" s="13" t="s">
        <v>424</v>
      </c>
    </row>
    <row r="141" customFormat="false" ht="18" hidden="false" customHeight="false" outlineLevel="0" collapsed="false">
      <c r="A141" s="13" t="s">
        <v>425</v>
      </c>
      <c r="B141" s="1" t="n">
        <v>132012</v>
      </c>
      <c r="C141" s="13" t="s">
        <v>426</v>
      </c>
    </row>
    <row r="142" customFormat="false" ht="18" hidden="false" customHeight="false" outlineLevel="0" collapsed="false">
      <c r="A142" s="13" t="s">
        <v>427</v>
      </c>
      <c r="B142" s="1" t="n">
        <v>132014</v>
      </c>
      <c r="C142" s="13" t="s">
        <v>428</v>
      </c>
    </row>
    <row r="143" customFormat="false" ht="18" hidden="false" customHeight="false" outlineLevel="0" collapsed="false">
      <c r="A143" s="13" t="s">
        <v>429</v>
      </c>
      <c r="B143" s="1" t="n">
        <v>132016</v>
      </c>
      <c r="C143" s="13" t="s">
        <v>430</v>
      </c>
    </row>
    <row r="144" customFormat="false" ht="18" hidden="false" customHeight="false" outlineLevel="0" collapsed="false">
      <c r="A144" s="13" t="s">
        <v>431</v>
      </c>
      <c r="B144" s="1" t="n">
        <v>132017</v>
      </c>
      <c r="C144" s="13" t="s">
        <v>432</v>
      </c>
    </row>
    <row r="145" customFormat="false" ht="18" hidden="false" customHeight="false" outlineLevel="0" collapsed="false">
      <c r="A145" s="13" t="s">
        <v>433</v>
      </c>
      <c r="B145" s="1" t="n">
        <v>132020</v>
      </c>
      <c r="C145" s="13" t="s">
        <v>434</v>
      </c>
    </row>
    <row r="146" customFormat="false" ht="18" hidden="false" customHeight="false" outlineLevel="0" collapsed="false">
      <c r="A146" s="13" t="s">
        <v>435</v>
      </c>
      <c r="B146" s="1" t="n">
        <v>132021</v>
      </c>
      <c r="C146" s="13" t="s">
        <v>436</v>
      </c>
    </row>
    <row r="147" customFormat="false" ht="18" hidden="false" customHeight="false" outlineLevel="0" collapsed="false">
      <c r="A147" s="13" t="s">
        <v>437</v>
      </c>
      <c r="B147" s="1" t="n">
        <v>132023</v>
      </c>
      <c r="C147" s="13" t="s">
        <v>438</v>
      </c>
    </row>
    <row r="148" customFormat="false" ht="18" hidden="false" customHeight="false" outlineLevel="0" collapsed="false">
      <c r="A148" s="13" t="s">
        <v>439</v>
      </c>
      <c r="B148" s="1" t="n">
        <v>132027</v>
      </c>
      <c r="C148" s="13" t="s">
        <v>440</v>
      </c>
    </row>
    <row r="149" customFormat="false" ht="18" hidden="false" customHeight="false" outlineLevel="0" collapsed="false">
      <c r="A149" s="13" t="s">
        <v>441</v>
      </c>
      <c r="B149" s="1" t="n">
        <v>132029</v>
      </c>
      <c r="C149" s="13" t="s">
        <v>442</v>
      </c>
    </row>
    <row r="150" customFormat="false" ht="18" hidden="false" customHeight="false" outlineLevel="0" collapsed="false">
      <c r="A150" s="13" t="s">
        <v>443</v>
      </c>
      <c r="B150" s="1" t="n">
        <v>132030</v>
      </c>
      <c r="C150" s="13" t="s">
        <v>444</v>
      </c>
    </row>
    <row r="151" customFormat="false" ht="18" hidden="false" customHeight="false" outlineLevel="0" collapsed="false">
      <c r="A151" s="13" t="s">
        <v>445</v>
      </c>
      <c r="B151" s="1" t="n">
        <v>132031</v>
      </c>
      <c r="C151" s="13" t="s">
        <v>446</v>
      </c>
    </row>
    <row r="152" customFormat="false" ht="18" hidden="false" customHeight="false" outlineLevel="0" collapsed="false">
      <c r="A152" s="13" t="s">
        <v>447</v>
      </c>
      <c r="B152" s="1" t="n">
        <v>132036</v>
      </c>
      <c r="C152" s="13" t="s">
        <v>448</v>
      </c>
    </row>
    <row r="153" customFormat="false" ht="18" hidden="false" customHeight="false" outlineLevel="0" collapsed="false">
      <c r="A153" s="13" t="s">
        <v>449</v>
      </c>
      <c r="B153" s="1" t="n">
        <v>132050</v>
      </c>
      <c r="C153" s="13" t="s">
        <v>450</v>
      </c>
    </row>
    <row r="154" customFormat="false" ht="18" hidden="false" customHeight="false" outlineLevel="0" collapsed="false">
      <c r="A154" s="13" t="s">
        <v>451</v>
      </c>
      <c r="B154" s="1" t="n">
        <v>132110</v>
      </c>
      <c r="C154" s="13" t="s">
        <v>452</v>
      </c>
    </row>
    <row r="155" customFormat="false" ht="18" hidden="false" customHeight="false" outlineLevel="0" collapsed="false">
      <c r="A155" s="13" t="s">
        <v>453</v>
      </c>
      <c r="B155" s="1" t="n">
        <v>133001</v>
      </c>
      <c r="C155" s="13" t="s">
        <v>454</v>
      </c>
    </row>
    <row r="156" customFormat="false" ht="18" hidden="false" customHeight="false" outlineLevel="0" collapsed="false">
      <c r="A156" s="13" t="s">
        <v>455</v>
      </c>
      <c r="B156" s="1" t="n">
        <v>133002</v>
      </c>
      <c r="C156" s="13" t="s">
        <v>456</v>
      </c>
    </row>
    <row r="157" customFormat="false" ht="18" hidden="false" customHeight="false" outlineLevel="0" collapsed="false">
      <c r="A157" s="13" t="s">
        <v>457</v>
      </c>
      <c r="B157" s="1" t="n">
        <v>133003</v>
      </c>
      <c r="C157" s="13" t="s">
        <v>458</v>
      </c>
    </row>
    <row r="158" customFormat="false" ht="18" hidden="false" customHeight="false" outlineLevel="0" collapsed="false">
      <c r="A158" s="13" t="s">
        <v>187</v>
      </c>
      <c r="B158" s="1" t="n">
        <v>133006</v>
      </c>
      <c r="C158" s="13" t="s">
        <v>188</v>
      </c>
    </row>
    <row r="159" customFormat="false" ht="18" hidden="false" customHeight="false" outlineLevel="0" collapsed="false">
      <c r="A159" s="13" t="s">
        <v>189</v>
      </c>
      <c r="B159" s="1" t="n">
        <v>133007</v>
      </c>
      <c r="C159" s="13" t="s">
        <v>190</v>
      </c>
    </row>
    <row r="160" customFormat="false" ht="18" hidden="false" customHeight="false" outlineLevel="0" collapsed="false">
      <c r="A160" s="13" t="s">
        <v>459</v>
      </c>
      <c r="B160" s="1" t="n">
        <v>134001</v>
      </c>
      <c r="C160" s="13" t="s">
        <v>460</v>
      </c>
    </row>
    <row r="161" customFormat="false" ht="18" hidden="false" customHeight="false" outlineLevel="0" collapsed="false">
      <c r="A161" s="13" t="s">
        <v>461</v>
      </c>
      <c r="B161" s="1" t="n">
        <v>134002</v>
      </c>
      <c r="C161" s="13" t="s">
        <v>462</v>
      </c>
    </row>
    <row r="162" customFormat="false" ht="18" hidden="false" customHeight="false" outlineLevel="0" collapsed="false">
      <c r="A162" s="13" t="s">
        <v>463</v>
      </c>
      <c r="B162" s="1" t="n">
        <v>134003</v>
      </c>
      <c r="C162" s="13" t="s">
        <v>464</v>
      </c>
    </row>
    <row r="163" customFormat="false" ht="18" hidden="false" customHeight="false" outlineLevel="0" collapsed="false">
      <c r="A163" s="13" t="s">
        <v>465</v>
      </c>
      <c r="B163" s="1" t="n">
        <v>134004</v>
      </c>
      <c r="C163" s="13" t="s">
        <v>466</v>
      </c>
    </row>
    <row r="164" customFormat="false" ht="18" hidden="false" customHeight="false" outlineLevel="0" collapsed="false">
      <c r="A164" s="13" t="s">
        <v>467</v>
      </c>
      <c r="B164" s="1" t="n">
        <v>134005</v>
      </c>
      <c r="C164" s="13" t="s">
        <v>468</v>
      </c>
    </row>
    <row r="165" customFormat="false" ht="18" hidden="false" customHeight="false" outlineLevel="0" collapsed="false">
      <c r="A165" s="13" t="s">
        <v>469</v>
      </c>
      <c r="B165" s="1" t="n">
        <v>134012</v>
      </c>
      <c r="C165" s="13" t="s">
        <v>470</v>
      </c>
    </row>
    <row r="166" customFormat="false" ht="18" hidden="false" customHeight="false" outlineLevel="0" collapsed="false">
      <c r="A166" s="13" t="s">
        <v>471</v>
      </c>
      <c r="B166" s="1" t="n">
        <v>134014</v>
      </c>
      <c r="C166" s="13" t="s">
        <v>472</v>
      </c>
    </row>
    <row r="167" customFormat="false" ht="18" hidden="false" customHeight="false" outlineLevel="0" collapsed="false">
      <c r="A167" s="13" t="s">
        <v>473</v>
      </c>
      <c r="B167" s="1" t="n">
        <v>134018</v>
      </c>
      <c r="C167" s="13" t="s">
        <v>474</v>
      </c>
    </row>
    <row r="168" customFormat="false" ht="18" hidden="false" customHeight="false" outlineLevel="0" collapsed="false">
      <c r="A168" s="13" t="s">
        <v>475</v>
      </c>
      <c r="B168" s="1" t="n">
        <v>134020</v>
      </c>
      <c r="C168" s="13" t="s">
        <v>476</v>
      </c>
    </row>
    <row r="169" customFormat="false" ht="18" hidden="false" customHeight="false" outlineLevel="0" collapsed="false">
      <c r="A169" s="13" t="s">
        <v>477</v>
      </c>
      <c r="B169" s="1" t="n">
        <v>134024</v>
      </c>
      <c r="C169" s="13" t="s">
        <v>478</v>
      </c>
    </row>
    <row r="170" customFormat="false" ht="18" hidden="false" customHeight="false" outlineLevel="0" collapsed="false">
      <c r="A170" s="13" t="s">
        <v>479</v>
      </c>
      <c r="B170" s="1" t="n">
        <v>134027</v>
      </c>
      <c r="C170" s="13" t="s">
        <v>480</v>
      </c>
    </row>
    <row r="171" customFormat="false" ht="18" hidden="false" customHeight="false" outlineLevel="0" collapsed="false">
      <c r="A171" s="13" t="s">
        <v>481</v>
      </c>
      <c r="B171" s="1" t="n">
        <v>134028</v>
      </c>
      <c r="C171" s="13" t="s">
        <v>482</v>
      </c>
    </row>
    <row r="172" customFormat="false" ht="18" hidden="false" customHeight="false" outlineLevel="0" collapsed="false">
      <c r="A172" s="13" t="s">
        <v>483</v>
      </c>
      <c r="B172" s="1" t="n">
        <v>134029</v>
      </c>
      <c r="C172" s="13" t="s">
        <v>484</v>
      </c>
    </row>
    <row r="173" customFormat="false" ht="18" hidden="false" customHeight="false" outlineLevel="0" collapsed="false">
      <c r="A173" s="13" t="s">
        <v>485</v>
      </c>
      <c r="B173" s="1" t="n">
        <v>134030</v>
      </c>
      <c r="C173" s="13" t="s">
        <v>486</v>
      </c>
    </row>
    <row r="174" customFormat="false" ht="18" hidden="false" customHeight="false" outlineLevel="0" collapsed="false">
      <c r="A174" s="13" t="s">
        <v>487</v>
      </c>
      <c r="B174" s="1" t="n">
        <v>134502</v>
      </c>
      <c r="C174" s="13" t="s">
        <v>488</v>
      </c>
    </row>
    <row r="175" customFormat="false" ht="18" hidden="false" customHeight="false" outlineLevel="0" collapsed="false">
      <c r="A175" s="13" t="s">
        <v>489</v>
      </c>
      <c r="B175" s="1" t="n">
        <v>134505</v>
      </c>
      <c r="C175" s="13" t="s">
        <v>490</v>
      </c>
    </row>
    <row r="176" customFormat="false" ht="18" hidden="false" customHeight="false" outlineLevel="0" collapsed="false">
      <c r="A176" s="13" t="s">
        <v>491</v>
      </c>
      <c r="B176" s="1" t="n">
        <v>134506</v>
      </c>
      <c r="C176" s="13" t="s">
        <v>492</v>
      </c>
    </row>
    <row r="177" customFormat="false" ht="18" hidden="false" customHeight="false" outlineLevel="0" collapsed="false">
      <c r="A177" s="13" t="s">
        <v>493</v>
      </c>
      <c r="B177" s="1" t="n">
        <v>134507</v>
      </c>
      <c r="C177" s="13" t="s">
        <v>494</v>
      </c>
    </row>
    <row r="178" customFormat="false" ht="18" hidden="false" customHeight="false" outlineLevel="0" collapsed="false">
      <c r="A178" s="13" t="s">
        <v>495</v>
      </c>
      <c r="B178" s="1" t="n">
        <v>134508</v>
      </c>
      <c r="C178" s="13" t="s">
        <v>496</v>
      </c>
    </row>
    <row r="179" customFormat="false" ht="18" hidden="false" customHeight="false" outlineLevel="0" collapsed="false">
      <c r="A179" s="13" t="s">
        <v>497</v>
      </c>
      <c r="B179" s="1" t="n">
        <v>134514</v>
      </c>
      <c r="C179" s="13" t="s">
        <v>497</v>
      </c>
    </row>
    <row r="180" customFormat="false" ht="18" hidden="false" customHeight="false" outlineLevel="0" collapsed="false">
      <c r="A180" s="13" t="s">
        <v>498</v>
      </c>
      <c r="B180" s="1" t="n">
        <v>134515</v>
      </c>
      <c r="C180" s="13" t="s">
        <v>499</v>
      </c>
    </row>
    <row r="181" customFormat="false" ht="18" hidden="false" customHeight="false" outlineLevel="0" collapsed="false">
      <c r="A181" s="13" t="s">
        <v>500</v>
      </c>
      <c r="B181" s="1" t="n">
        <v>134517</v>
      </c>
      <c r="C181" s="13" t="s">
        <v>501</v>
      </c>
    </row>
    <row r="182" customFormat="false" ht="18" hidden="false" customHeight="false" outlineLevel="0" collapsed="false">
      <c r="A182" s="13" t="s">
        <v>502</v>
      </c>
      <c r="B182" s="1" t="n">
        <v>134519</v>
      </c>
      <c r="C182" s="13" t="s">
        <v>503</v>
      </c>
    </row>
    <row r="183" customFormat="false" ht="18" hidden="false" customHeight="false" outlineLevel="0" collapsed="false">
      <c r="A183" s="13" t="s">
        <v>504</v>
      </c>
      <c r="B183" s="1" t="n">
        <v>134521</v>
      </c>
      <c r="C183" s="13" t="s">
        <v>505</v>
      </c>
    </row>
    <row r="184" customFormat="false" ht="18" hidden="false" customHeight="false" outlineLevel="0" collapsed="false">
      <c r="A184" s="13" t="s">
        <v>506</v>
      </c>
      <c r="B184" s="1" t="n">
        <v>134522</v>
      </c>
      <c r="C184" s="13" t="s">
        <v>507</v>
      </c>
    </row>
    <row r="185" customFormat="false" ht="18" hidden="false" customHeight="false" outlineLevel="0" collapsed="false">
      <c r="A185" s="13" t="s">
        <v>508</v>
      </c>
      <c r="B185" s="1" t="n">
        <v>134524</v>
      </c>
      <c r="C185" s="13" t="s">
        <v>509</v>
      </c>
    </row>
    <row r="186" customFormat="false" ht="18" hidden="false" customHeight="false" outlineLevel="0" collapsed="false">
      <c r="A186" s="13" t="s">
        <v>510</v>
      </c>
      <c r="B186" s="1" t="n">
        <v>134525</v>
      </c>
      <c r="C186" s="13" t="s">
        <v>511</v>
      </c>
    </row>
    <row r="187" customFormat="false" ht="18" hidden="false" customHeight="false" outlineLevel="0" collapsed="false">
      <c r="A187" s="13" t="s">
        <v>512</v>
      </c>
      <c r="B187" s="1" t="n">
        <v>134526</v>
      </c>
      <c r="C187" s="13" t="s">
        <v>513</v>
      </c>
    </row>
    <row r="188" customFormat="false" ht="18" hidden="false" customHeight="false" outlineLevel="0" collapsed="false">
      <c r="A188" s="13" t="s">
        <v>514</v>
      </c>
      <c r="B188" s="1" t="n">
        <v>134527</v>
      </c>
      <c r="C188" s="13" t="s">
        <v>515</v>
      </c>
    </row>
    <row r="189" customFormat="false" ht="18" hidden="false" customHeight="false" outlineLevel="0" collapsed="false">
      <c r="A189" s="13" t="s">
        <v>353</v>
      </c>
      <c r="B189" s="1" t="n">
        <v>134529</v>
      </c>
      <c r="C189" s="13" t="s">
        <v>516</v>
      </c>
    </row>
    <row r="190" customFormat="false" ht="18" hidden="false" customHeight="false" outlineLevel="0" collapsed="false">
      <c r="A190" s="13" t="s">
        <v>517</v>
      </c>
      <c r="B190" s="1" t="n">
        <v>134530</v>
      </c>
      <c r="C190" s="13" t="s">
        <v>518</v>
      </c>
    </row>
    <row r="191" customFormat="false" ht="18" hidden="false" customHeight="false" outlineLevel="0" collapsed="false">
      <c r="A191" s="13" t="s">
        <v>519</v>
      </c>
      <c r="B191" s="1" t="n">
        <v>134531</v>
      </c>
      <c r="C191" s="13" t="s">
        <v>520</v>
      </c>
    </row>
    <row r="192" customFormat="false" ht="18" hidden="false" customHeight="false" outlineLevel="0" collapsed="false">
      <c r="A192" s="13" t="s">
        <v>521</v>
      </c>
      <c r="B192" s="1" t="n">
        <v>134532</v>
      </c>
      <c r="C192" s="13" t="s">
        <v>522</v>
      </c>
    </row>
    <row r="193" customFormat="false" ht="18" hidden="false" customHeight="false" outlineLevel="0" collapsed="false">
      <c r="A193" s="13" t="s">
        <v>523</v>
      </c>
      <c r="B193" s="1" t="n">
        <v>134533</v>
      </c>
      <c r="C193" s="13" t="s">
        <v>524</v>
      </c>
    </row>
    <row r="194" customFormat="false" ht="18" hidden="false" customHeight="false" outlineLevel="0" collapsed="false">
      <c r="A194" s="13" t="s">
        <v>525</v>
      </c>
      <c r="B194" s="1" t="n">
        <v>134537</v>
      </c>
      <c r="C194" s="13" t="s">
        <v>526</v>
      </c>
    </row>
    <row r="195" customFormat="false" ht="18" hidden="false" customHeight="false" outlineLevel="0" collapsed="false">
      <c r="A195" s="13" t="s">
        <v>527</v>
      </c>
      <c r="B195" s="1" t="n">
        <v>134539</v>
      </c>
      <c r="C195" s="13" t="s">
        <v>528</v>
      </c>
    </row>
    <row r="196" customFormat="false" ht="18" hidden="false" customHeight="false" outlineLevel="0" collapsed="false">
      <c r="A196" s="13" t="s">
        <v>529</v>
      </c>
      <c r="B196" s="1" t="n">
        <v>134541</v>
      </c>
      <c r="C196" s="13" t="s">
        <v>529</v>
      </c>
    </row>
    <row r="197" customFormat="false" ht="18" hidden="false" customHeight="false" outlineLevel="0" collapsed="false">
      <c r="A197" s="13" t="s">
        <v>530</v>
      </c>
      <c r="B197" s="1" t="n">
        <v>134542</v>
      </c>
      <c r="C197" s="13" t="s">
        <v>531</v>
      </c>
    </row>
    <row r="198" customFormat="false" ht="18" hidden="false" customHeight="false" outlineLevel="0" collapsed="false">
      <c r="A198" s="13" t="s">
        <v>532</v>
      </c>
      <c r="B198" s="1" t="n">
        <v>134543</v>
      </c>
      <c r="C198" s="13" t="s">
        <v>533</v>
      </c>
    </row>
    <row r="199" customFormat="false" ht="18" hidden="false" customHeight="false" outlineLevel="0" collapsed="false">
      <c r="A199" s="13" t="s">
        <v>534</v>
      </c>
      <c r="B199" s="1" t="n">
        <v>134544</v>
      </c>
      <c r="C199" s="13" t="s">
        <v>534</v>
      </c>
    </row>
    <row r="200" customFormat="false" ht="18" hidden="false" customHeight="false" outlineLevel="0" collapsed="false">
      <c r="A200" s="13" t="s">
        <v>535</v>
      </c>
      <c r="B200" s="1" t="n">
        <v>134545</v>
      </c>
      <c r="C200" s="13" t="s">
        <v>536</v>
      </c>
    </row>
    <row r="201" customFormat="false" ht="18" hidden="false" customHeight="false" outlineLevel="0" collapsed="false">
      <c r="A201" s="13" t="s">
        <v>537</v>
      </c>
      <c r="B201" s="1" t="n">
        <v>134546</v>
      </c>
      <c r="C201" s="13" t="s">
        <v>538</v>
      </c>
    </row>
    <row r="202" customFormat="false" ht="18" hidden="false" customHeight="false" outlineLevel="0" collapsed="false">
      <c r="A202" s="1" t="s">
        <v>539</v>
      </c>
      <c r="B202" s="1" t="n">
        <v>134547</v>
      </c>
      <c r="C202" s="13" t="s">
        <v>540</v>
      </c>
    </row>
    <row r="203" customFormat="false" ht="18" hidden="false" customHeight="false" outlineLevel="0" collapsed="false">
      <c r="A203" s="13" t="s">
        <v>541</v>
      </c>
      <c r="B203" s="1" t="n">
        <v>134548</v>
      </c>
      <c r="C203" s="13" t="s">
        <v>542</v>
      </c>
    </row>
    <row r="204" customFormat="false" ht="18" hidden="false" customHeight="false" outlineLevel="0" collapsed="false">
      <c r="A204" s="13" t="s">
        <v>543</v>
      </c>
      <c r="B204" s="1" t="n">
        <v>134549</v>
      </c>
      <c r="C204" s="13" t="s">
        <v>544</v>
      </c>
    </row>
    <row r="205" customFormat="false" ht="18" hidden="false" customHeight="false" outlineLevel="0" collapsed="false">
      <c r="A205" s="1" t="s">
        <v>545</v>
      </c>
      <c r="B205" s="1" t="n">
        <v>134550</v>
      </c>
      <c r="C205" s="13" t="s">
        <v>546</v>
      </c>
    </row>
    <row r="206" customFormat="false" ht="18" hidden="false" customHeight="false" outlineLevel="0" collapsed="false">
      <c r="A206" s="13" t="s">
        <v>547</v>
      </c>
      <c r="B206" s="1" t="n">
        <v>134551</v>
      </c>
      <c r="C206" s="13" t="s">
        <v>548</v>
      </c>
    </row>
    <row r="207" customFormat="false" ht="18" hidden="false" customHeight="false" outlineLevel="0" collapsed="false">
      <c r="A207" s="13" t="s">
        <v>549</v>
      </c>
      <c r="B207" s="1" t="n">
        <v>134554</v>
      </c>
      <c r="C207" s="13" t="s">
        <v>550</v>
      </c>
    </row>
    <row r="208" customFormat="false" ht="18" hidden="false" customHeight="false" outlineLevel="0" collapsed="false">
      <c r="A208" s="13" t="s">
        <v>551</v>
      </c>
      <c r="B208" s="1" t="n">
        <v>134555</v>
      </c>
      <c r="C208" s="13" t="s">
        <v>552</v>
      </c>
    </row>
    <row r="209" customFormat="false" ht="18" hidden="false" customHeight="false" outlineLevel="0" collapsed="false">
      <c r="A209" s="13" t="s">
        <v>553</v>
      </c>
      <c r="B209" s="1" t="n">
        <v>134556</v>
      </c>
      <c r="C209" s="13" t="s">
        <v>554</v>
      </c>
    </row>
    <row r="210" customFormat="false" ht="18" hidden="false" customHeight="false" outlineLevel="0" collapsed="false">
      <c r="A210" s="13" t="s">
        <v>555</v>
      </c>
      <c r="B210" s="1" t="n">
        <v>134557</v>
      </c>
      <c r="C210" s="13" t="s">
        <v>556</v>
      </c>
    </row>
    <row r="211" customFormat="false" ht="18" hidden="false" customHeight="false" outlineLevel="0" collapsed="false">
      <c r="A211" s="13" t="s">
        <v>557</v>
      </c>
      <c r="B211" s="1" t="n">
        <v>134558</v>
      </c>
      <c r="C211" s="13" t="s">
        <v>558</v>
      </c>
    </row>
    <row r="212" customFormat="false" ht="18" hidden="false" customHeight="false" outlineLevel="0" collapsed="false">
      <c r="A212" s="13" t="s">
        <v>559</v>
      </c>
      <c r="B212" s="1" t="n">
        <v>134560</v>
      </c>
      <c r="C212" s="13" t="s">
        <v>560</v>
      </c>
    </row>
    <row r="213" customFormat="false" ht="18" hidden="false" customHeight="false" outlineLevel="0" collapsed="false">
      <c r="A213" s="13" t="s">
        <v>561</v>
      </c>
      <c r="B213" s="1" t="n">
        <v>134561</v>
      </c>
      <c r="C213" s="13" t="s">
        <v>562</v>
      </c>
    </row>
    <row r="214" customFormat="false" ht="18" hidden="false" customHeight="false" outlineLevel="0" collapsed="false">
      <c r="A214" s="1" t="s">
        <v>563</v>
      </c>
      <c r="B214" s="1" t="n">
        <v>134564</v>
      </c>
      <c r="C214" s="1" t="s">
        <v>563</v>
      </c>
    </row>
    <row r="215" customFormat="false" ht="18" hidden="false" customHeight="false" outlineLevel="0" collapsed="false">
      <c r="A215" s="13" t="s">
        <v>564</v>
      </c>
      <c r="B215" s="1" t="n">
        <v>134575</v>
      </c>
      <c r="C215" s="13" t="s">
        <v>564</v>
      </c>
    </row>
    <row r="216" customFormat="false" ht="18" hidden="false" customHeight="false" outlineLevel="0" collapsed="false">
      <c r="A216" s="1" t="s">
        <v>565</v>
      </c>
      <c r="B216" s="1" t="n">
        <v>134583</v>
      </c>
      <c r="C216" s="13" t="s">
        <v>566</v>
      </c>
    </row>
    <row r="217" customFormat="false" ht="18" hidden="false" customHeight="false" outlineLevel="0" collapsed="false">
      <c r="A217" s="13" t="s">
        <v>567</v>
      </c>
      <c r="B217" s="1" t="n">
        <v>134587</v>
      </c>
      <c r="C217" s="13" t="s">
        <v>568</v>
      </c>
    </row>
    <row r="218" customFormat="false" ht="18" hidden="false" customHeight="false" outlineLevel="0" collapsed="false">
      <c r="A218" s="13" t="s">
        <v>569</v>
      </c>
      <c r="B218" s="1" t="n">
        <v>134851</v>
      </c>
      <c r="C218" s="13" t="s">
        <v>570</v>
      </c>
    </row>
    <row r="219" customFormat="false" ht="18" hidden="false" customHeight="false" outlineLevel="0" collapsed="false">
      <c r="A219" s="13" t="s">
        <v>571</v>
      </c>
      <c r="B219" s="1" t="n">
        <v>141003</v>
      </c>
      <c r="C219" s="13" t="s">
        <v>572</v>
      </c>
    </row>
    <row r="220" customFormat="false" ht="18" hidden="false" customHeight="false" outlineLevel="0" collapsed="false">
      <c r="A220" s="13" t="s">
        <v>573</v>
      </c>
      <c r="B220" s="1" t="n">
        <v>141005</v>
      </c>
      <c r="C220" s="13" t="s">
        <v>574</v>
      </c>
    </row>
    <row r="221" customFormat="false" ht="18" hidden="false" customHeight="false" outlineLevel="0" collapsed="false">
      <c r="A221" s="13" t="s">
        <v>575</v>
      </c>
      <c r="B221" s="1" t="n">
        <v>142004</v>
      </c>
      <c r="C221" s="13" t="s">
        <v>576</v>
      </c>
    </row>
    <row r="222" customFormat="false" ht="18" hidden="false" customHeight="false" outlineLevel="0" collapsed="false">
      <c r="A222" s="13" t="s">
        <v>577</v>
      </c>
      <c r="B222" s="1" t="n">
        <v>144003</v>
      </c>
      <c r="C222" s="13" t="s">
        <v>578</v>
      </c>
    </row>
    <row r="223" customFormat="false" ht="18" hidden="false" customHeight="false" outlineLevel="0" collapsed="false">
      <c r="A223" s="13" t="s">
        <v>579</v>
      </c>
      <c r="B223" s="1" t="n">
        <v>144006</v>
      </c>
      <c r="C223" s="13" t="s">
        <v>580</v>
      </c>
    </row>
    <row r="224" customFormat="false" ht="18" hidden="false" customHeight="false" outlineLevel="0" collapsed="false">
      <c r="A224" s="13" t="s">
        <v>581</v>
      </c>
      <c r="B224" s="1" t="n">
        <v>151003</v>
      </c>
      <c r="C224" s="13" t="s">
        <v>582</v>
      </c>
    </row>
    <row r="225" customFormat="false" ht="18" hidden="false" customHeight="false" outlineLevel="0" collapsed="false">
      <c r="A225" s="13" t="s">
        <v>583</v>
      </c>
      <c r="B225" s="1" t="n">
        <v>172003</v>
      </c>
      <c r="C225" s="13" t="s">
        <v>584</v>
      </c>
    </row>
    <row r="226" customFormat="false" ht="18" hidden="false" customHeight="false" outlineLevel="0" collapsed="false">
      <c r="A226" s="13" t="s">
        <v>585</v>
      </c>
      <c r="B226" s="1" t="n">
        <v>174001</v>
      </c>
      <c r="C226" s="13" t="s">
        <v>586</v>
      </c>
    </row>
    <row r="227" customFormat="false" ht="18" hidden="false" customHeight="false" outlineLevel="0" collapsed="false">
      <c r="A227" s="13" t="s">
        <v>587</v>
      </c>
      <c r="B227" s="1" t="n">
        <v>174006</v>
      </c>
      <c r="C227" s="13" t="s">
        <v>588</v>
      </c>
    </row>
    <row r="228" customFormat="false" ht="18" hidden="false" customHeight="false" outlineLevel="0" collapsed="false">
      <c r="A228" s="13" t="s">
        <v>589</v>
      </c>
      <c r="B228" s="1" t="n">
        <v>181002</v>
      </c>
      <c r="C228" s="13" t="s">
        <v>590</v>
      </c>
    </row>
    <row r="229" customFormat="false" ht="18" hidden="false" customHeight="false" outlineLevel="0" collapsed="false">
      <c r="A229" s="1" t="s">
        <v>591</v>
      </c>
      <c r="B229" s="1" t="n">
        <v>181010</v>
      </c>
      <c r="C229" s="13" t="s">
        <v>592</v>
      </c>
    </row>
    <row r="230" customFormat="false" ht="18" hidden="false" customHeight="false" outlineLevel="0" collapsed="false">
      <c r="A230" s="13" t="s">
        <v>593</v>
      </c>
      <c r="B230" s="1" t="n">
        <v>184002</v>
      </c>
      <c r="C230" s="13" t="s">
        <v>594</v>
      </c>
    </row>
    <row r="231" customFormat="false" ht="18" hidden="false" customHeight="false" outlineLevel="0" collapsed="false">
      <c r="A231" s="13" t="s">
        <v>595</v>
      </c>
      <c r="B231" s="1" t="n">
        <v>184003</v>
      </c>
      <c r="C231" s="13" t="s">
        <v>596</v>
      </c>
    </row>
    <row r="232" customFormat="false" ht="18" hidden="false" customHeight="false" outlineLevel="0" collapsed="false">
      <c r="A232" s="13" t="s">
        <v>597</v>
      </c>
      <c r="B232" s="1" t="n">
        <v>191001</v>
      </c>
      <c r="C232" s="13" t="s">
        <v>598</v>
      </c>
    </row>
    <row r="233" customFormat="false" ht="18" hidden="false" customHeight="false" outlineLevel="0" collapsed="false">
      <c r="A233" s="13" t="s">
        <v>599</v>
      </c>
      <c r="B233" s="1" t="n">
        <v>194007</v>
      </c>
      <c r="C233" s="13" t="s">
        <v>600</v>
      </c>
    </row>
    <row r="234" customFormat="false" ht="18" hidden="false" customHeight="false" outlineLevel="0" collapsed="false">
      <c r="A234" s="13" t="s">
        <v>601</v>
      </c>
      <c r="B234" s="1" t="n">
        <v>221004</v>
      </c>
      <c r="C234" s="13" t="s">
        <v>602</v>
      </c>
    </row>
    <row r="235" customFormat="false" ht="18" hidden="false" customHeight="false" outlineLevel="0" collapsed="false">
      <c r="A235" s="13" t="s">
        <v>603</v>
      </c>
      <c r="B235" s="1" t="n">
        <v>221005</v>
      </c>
      <c r="C235" s="13" t="s">
        <v>604</v>
      </c>
    </row>
    <row r="236" customFormat="false" ht="18" hidden="false" customHeight="false" outlineLevel="0" collapsed="false">
      <c r="A236" s="13" t="s">
        <v>605</v>
      </c>
      <c r="B236" s="1" t="n">
        <v>221008</v>
      </c>
      <c r="C236" s="13" t="s">
        <v>606</v>
      </c>
    </row>
    <row r="237" customFormat="false" ht="18" hidden="false" customHeight="false" outlineLevel="0" collapsed="false">
      <c r="A237" s="13" t="s">
        <v>607</v>
      </c>
      <c r="B237" s="1" t="n">
        <v>224002</v>
      </c>
      <c r="C237" s="13" t="s">
        <v>608</v>
      </c>
    </row>
    <row r="238" customFormat="false" ht="18" hidden="false" customHeight="false" outlineLevel="0" collapsed="false">
      <c r="A238" s="13" t="s">
        <v>609</v>
      </c>
      <c r="B238" s="1" t="n">
        <v>224005</v>
      </c>
      <c r="C238" s="13" t="s">
        <v>610</v>
      </c>
    </row>
    <row r="239" customFormat="false" ht="18" hidden="false" customHeight="false" outlineLevel="0" collapsed="false">
      <c r="A239" s="13" t="s">
        <v>611</v>
      </c>
      <c r="B239" s="1" t="n">
        <v>261001</v>
      </c>
      <c r="C239" s="13" t="s">
        <v>612</v>
      </c>
    </row>
    <row r="240" customFormat="false" ht="18" hidden="false" customHeight="false" outlineLevel="0" collapsed="false">
      <c r="A240" s="13" t="s">
        <v>613</v>
      </c>
      <c r="B240" s="1" t="n">
        <v>261002</v>
      </c>
      <c r="C240" s="13" t="s">
        <v>614</v>
      </c>
    </row>
    <row r="241" customFormat="false" ht="18" hidden="false" customHeight="false" outlineLevel="0" collapsed="false">
      <c r="A241" s="13" t="s">
        <v>615</v>
      </c>
      <c r="B241" s="1" t="n">
        <v>261005</v>
      </c>
      <c r="C241" s="13" t="s">
        <v>616</v>
      </c>
    </row>
    <row r="242" customFormat="false" ht="18" hidden="false" customHeight="false" outlineLevel="0" collapsed="false">
      <c r="A242" s="13" t="s">
        <v>195</v>
      </c>
      <c r="B242" s="1" t="n">
        <v>261007</v>
      </c>
      <c r="C242" s="13" t="s">
        <v>196</v>
      </c>
    </row>
    <row r="243" customFormat="false" ht="18" hidden="false" customHeight="false" outlineLevel="0" collapsed="false">
      <c r="A243" s="13" t="s">
        <v>617</v>
      </c>
      <c r="B243" s="1" t="n">
        <v>264007</v>
      </c>
      <c r="C243" s="13" t="s">
        <v>617</v>
      </c>
    </row>
    <row r="244" customFormat="false" ht="18" hidden="false" customHeight="false" outlineLevel="0" collapsed="false">
      <c r="A244" s="13" t="s">
        <v>618</v>
      </c>
      <c r="B244" s="1" t="n">
        <v>271001</v>
      </c>
      <c r="C244" s="13" t="s">
        <v>619</v>
      </c>
    </row>
    <row r="245" customFormat="false" ht="18" hidden="false" customHeight="false" outlineLevel="0" collapsed="false">
      <c r="A245" s="13" t="s">
        <v>620</v>
      </c>
      <c r="B245" s="1" t="n">
        <v>271005</v>
      </c>
      <c r="C245" s="13" t="s">
        <v>621</v>
      </c>
    </row>
    <row r="246" customFormat="false" ht="18" hidden="false" customHeight="false" outlineLevel="0" collapsed="false">
      <c r="A246" s="13" t="s">
        <v>622</v>
      </c>
      <c r="B246" s="1" t="n">
        <v>271008</v>
      </c>
      <c r="C246" s="13" t="s">
        <v>623</v>
      </c>
    </row>
    <row r="247" customFormat="false" ht="18" hidden="false" customHeight="false" outlineLevel="0" collapsed="false">
      <c r="A247" s="13" t="s">
        <v>624</v>
      </c>
      <c r="B247" s="1" t="n">
        <v>272004</v>
      </c>
      <c r="C247" s="13" t="s">
        <v>625</v>
      </c>
    </row>
    <row r="248" customFormat="false" ht="18" hidden="false" customHeight="false" outlineLevel="0" collapsed="false">
      <c r="A248" s="13" t="s">
        <v>626</v>
      </c>
      <c r="B248" s="1" t="n">
        <v>274010</v>
      </c>
      <c r="C248" s="13" t="s">
        <v>627</v>
      </c>
    </row>
    <row r="249" customFormat="false" ht="18" hidden="false" customHeight="false" outlineLevel="0" collapsed="false">
      <c r="A249" s="13" t="s">
        <v>628</v>
      </c>
      <c r="B249" s="1" t="n">
        <v>281004</v>
      </c>
      <c r="C249" s="13" t="s">
        <v>629</v>
      </c>
    </row>
    <row r="250" customFormat="false" ht="18" hidden="false" customHeight="false" outlineLevel="0" collapsed="false">
      <c r="A250" s="13" t="s">
        <v>630</v>
      </c>
      <c r="B250" s="1" t="n">
        <v>331001</v>
      </c>
      <c r="C250" s="13" t="s">
        <v>631</v>
      </c>
    </row>
    <row r="251" customFormat="false" ht="18" hidden="false" customHeight="false" outlineLevel="0" collapsed="false">
      <c r="A251" s="13" t="s">
        <v>632</v>
      </c>
      <c r="B251" s="1" t="n">
        <v>331012</v>
      </c>
      <c r="C251" s="13" t="s">
        <v>633</v>
      </c>
    </row>
    <row r="252" customFormat="false" ht="18" hidden="false" customHeight="false" outlineLevel="0" collapsed="false">
      <c r="A252" s="13" t="s">
        <v>634</v>
      </c>
      <c r="B252" s="1" t="n">
        <v>331013</v>
      </c>
      <c r="C252" s="13" t="s">
        <v>635</v>
      </c>
    </row>
    <row r="253" customFormat="false" ht="18" hidden="false" customHeight="false" outlineLevel="0" collapsed="false">
      <c r="A253" s="13" t="s">
        <v>636</v>
      </c>
      <c r="B253" s="1" t="n">
        <v>334001</v>
      </c>
      <c r="C253" s="13" t="s">
        <v>637</v>
      </c>
    </row>
    <row r="254" customFormat="false" ht="18" hidden="false" customHeight="false" outlineLevel="0" collapsed="false">
      <c r="A254" s="13" t="s">
        <v>638</v>
      </c>
      <c r="B254" s="1" t="n">
        <v>351001</v>
      </c>
      <c r="C254" s="13" t="s">
        <v>639</v>
      </c>
    </row>
    <row r="255" customFormat="false" ht="18" hidden="false" customHeight="false" outlineLevel="0" collapsed="false">
      <c r="A255" s="1" t="s">
        <v>640</v>
      </c>
      <c r="B255" s="1" t="n">
        <v>384013</v>
      </c>
      <c r="C255" s="13" t="s">
        <v>641</v>
      </c>
    </row>
    <row r="256" customFormat="false" ht="18" hidden="false" customHeight="false" outlineLevel="0" collapsed="false">
      <c r="A256" s="13" t="s">
        <v>642</v>
      </c>
      <c r="B256" s="1" t="n">
        <v>384016</v>
      </c>
      <c r="C256" s="13" t="s">
        <v>643</v>
      </c>
    </row>
    <row r="257" customFormat="false" ht="18" hidden="false" customHeight="false" outlineLevel="0" collapsed="false">
      <c r="A257" s="13" t="s">
        <v>644</v>
      </c>
      <c r="B257" s="1" t="n">
        <v>402001</v>
      </c>
      <c r="C257" s="13" t="s">
        <v>645</v>
      </c>
    </row>
    <row r="258" customFormat="false" ht="18" hidden="false" customHeight="false" outlineLevel="0" collapsed="false">
      <c r="A258" s="13" t="s">
        <v>646</v>
      </c>
      <c r="B258" s="1" t="n">
        <v>404009</v>
      </c>
      <c r="C258" s="13" t="s">
        <v>647</v>
      </c>
    </row>
    <row r="259" customFormat="false" ht="18" hidden="false" customHeight="false" outlineLevel="0" collapsed="false">
      <c r="A259" s="13" t="s">
        <v>648</v>
      </c>
      <c r="B259" s="1" t="n">
        <v>410032</v>
      </c>
      <c r="C259" s="13" t="s">
        <v>649</v>
      </c>
    </row>
    <row r="260" customFormat="false" ht="18" hidden="false" customHeight="false" outlineLevel="0" collapsed="false">
      <c r="A260" s="13" t="s">
        <v>650</v>
      </c>
      <c r="B260" s="1" t="n">
        <v>410033</v>
      </c>
      <c r="C260" s="13" t="s">
        <v>651</v>
      </c>
    </row>
    <row r="261" customFormat="false" ht="18" hidden="false" customHeight="false" outlineLevel="0" collapsed="false">
      <c r="A261" s="13" t="s">
        <v>652</v>
      </c>
      <c r="B261" s="1" t="n">
        <v>414007</v>
      </c>
      <c r="C261" s="13" t="s">
        <v>653</v>
      </c>
    </row>
    <row r="262" customFormat="false" ht="18" hidden="false" customHeight="false" outlineLevel="0" collapsed="false">
      <c r="A262" s="13" t="s">
        <v>654</v>
      </c>
      <c r="B262" s="1" t="n">
        <v>414008</v>
      </c>
      <c r="C262" s="13" t="s">
        <v>655</v>
      </c>
    </row>
    <row r="263" customFormat="false" ht="18" hidden="false" customHeight="false" outlineLevel="0" collapsed="false">
      <c r="A263" s="13" t="s">
        <v>656</v>
      </c>
      <c r="B263" s="1" t="n">
        <v>421002</v>
      </c>
      <c r="C263" s="13" t="s">
        <v>657</v>
      </c>
    </row>
    <row r="264" customFormat="false" ht="18" hidden="false" customHeight="false" outlineLevel="0" collapsed="false">
      <c r="A264" s="13" t="s">
        <v>658</v>
      </c>
      <c r="B264" s="1" t="n">
        <v>461001</v>
      </c>
      <c r="C264" s="13" t="s">
        <v>659</v>
      </c>
    </row>
    <row r="265" customFormat="false" ht="18" hidden="false" customHeight="false" outlineLevel="0" collapsed="false">
      <c r="A265" s="13" t="s">
        <v>660</v>
      </c>
      <c r="B265" s="1" t="n">
        <v>500001</v>
      </c>
      <c r="C265" s="13" t="s">
        <v>661</v>
      </c>
    </row>
    <row r="266" customFormat="false" ht="18" hidden="false" customHeight="false" outlineLevel="0" collapsed="false">
      <c r="A266" s="13" t="s">
        <v>662</v>
      </c>
      <c r="B266" s="1" t="n">
        <v>500002</v>
      </c>
      <c r="C266" s="13" t="s">
        <v>663</v>
      </c>
    </row>
    <row r="267" customFormat="false" ht="18" hidden="false" customHeight="false" outlineLevel="0" collapsed="false">
      <c r="A267" s="13" t="s">
        <v>664</v>
      </c>
      <c r="B267" s="1" t="n">
        <v>500004</v>
      </c>
      <c r="C267" s="13" t="s">
        <v>665</v>
      </c>
    </row>
    <row r="268" customFormat="false" ht="18" hidden="false" customHeight="false" outlineLevel="0" collapsed="false">
      <c r="A268" s="13" t="s">
        <v>666</v>
      </c>
      <c r="B268" s="1" t="n">
        <v>500005</v>
      </c>
      <c r="C268" s="13" t="s">
        <v>667</v>
      </c>
    </row>
    <row r="269" customFormat="false" ht="18" hidden="false" customHeight="false" outlineLevel="0" collapsed="false">
      <c r="A269" s="13" t="s">
        <v>668</v>
      </c>
      <c r="B269" s="1" t="n">
        <v>500006</v>
      </c>
      <c r="C269" s="13" t="s">
        <v>669</v>
      </c>
    </row>
    <row r="270" customFormat="false" ht="18" hidden="false" customHeight="false" outlineLevel="0" collapsed="false">
      <c r="A270" s="1" t="s">
        <v>670</v>
      </c>
      <c r="B270" s="1" t="n">
        <v>500007</v>
      </c>
      <c r="C270" s="1" t="s">
        <v>671</v>
      </c>
    </row>
    <row r="271" customFormat="false" ht="18" hidden="false" customHeight="false" outlineLevel="0" collapsed="false">
      <c r="A271" s="13" t="s">
        <v>672</v>
      </c>
      <c r="B271" s="1" t="n">
        <v>500008</v>
      </c>
      <c r="C271" s="13" t="s">
        <v>673</v>
      </c>
    </row>
    <row r="272" customFormat="false" ht="18" hidden="false" customHeight="false" outlineLevel="0" collapsed="false">
      <c r="A272" s="13" t="s">
        <v>674</v>
      </c>
      <c r="B272" s="1" t="n">
        <v>500009</v>
      </c>
      <c r="C272" s="13" t="s">
        <v>675</v>
      </c>
    </row>
    <row r="273" customFormat="false" ht="18" hidden="false" customHeight="false" outlineLevel="0" collapsed="false">
      <c r="A273" s="13" t="s">
        <v>676</v>
      </c>
      <c r="B273" s="1" t="n">
        <v>500010</v>
      </c>
      <c r="C273" s="13" t="s">
        <v>677</v>
      </c>
    </row>
    <row r="274" customFormat="false" ht="18" hidden="false" customHeight="false" outlineLevel="0" collapsed="false">
      <c r="A274" s="13" t="s">
        <v>678</v>
      </c>
      <c r="B274" s="1" t="n">
        <v>500012</v>
      </c>
      <c r="C274" s="13" t="s">
        <v>679</v>
      </c>
    </row>
    <row r="275" customFormat="false" ht="18" hidden="false" customHeight="false" outlineLevel="0" collapsed="false">
      <c r="A275" s="13" t="s">
        <v>680</v>
      </c>
      <c r="B275" s="1" t="n">
        <v>500013</v>
      </c>
      <c r="C275" s="13" t="s">
        <v>681</v>
      </c>
    </row>
    <row r="276" customFormat="false" ht="18" hidden="false" customHeight="false" outlineLevel="0" collapsed="false">
      <c r="A276" s="13" t="s">
        <v>682</v>
      </c>
      <c r="B276" s="1" t="n">
        <v>500020</v>
      </c>
      <c r="C276" s="13" t="s">
        <v>682</v>
      </c>
    </row>
    <row r="277" customFormat="false" ht="18" hidden="false" customHeight="false" outlineLevel="0" collapsed="false">
      <c r="A277" s="13" t="s">
        <v>683</v>
      </c>
      <c r="B277" s="1" t="n">
        <v>500054</v>
      </c>
      <c r="C277" s="13" t="s">
        <v>684</v>
      </c>
    </row>
    <row r="278" customFormat="false" ht="18" hidden="false" customHeight="false" outlineLevel="0" collapsed="false">
      <c r="A278" s="1" t="s">
        <v>685</v>
      </c>
      <c r="B278" s="1" t="n">
        <v>510001</v>
      </c>
      <c r="C278" s="13" t="s">
        <v>686</v>
      </c>
    </row>
    <row r="279" customFormat="false" ht="18" hidden="false" customHeight="false" outlineLevel="0" collapsed="false">
      <c r="A279" s="13" t="s">
        <v>687</v>
      </c>
      <c r="B279" s="1" t="n">
        <v>510002</v>
      </c>
      <c r="C279" s="13" t="s">
        <v>688</v>
      </c>
    </row>
    <row r="280" customFormat="false" ht="18" hidden="false" customHeight="false" outlineLevel="0" collapsed="false">
      <c r="A280" s="13" t="s">
        <v>689</v>
      </c>
      <c r="B280" s="1" t="n">
        <v>510003</v>
      </c>
      <c r="C280" s="13" t="s">
        <v>690</v>
      </c>
    </row>
    <row r="281" customFormat="false" ht="18" hidden="false" customHeight="false" outlineLevel="0" collapsed="false">
      <c r="A281" s="13" t="s">
        <v>691</v>
      </c>
      <c r="B281" s="1" t="n">
        <v>510004</v>
      </c>
      <c r="C281" s="13" t="s">
        <v>692</v>
      </c>
    </row>
    <row r="282" customFormat="false" ht="18" hidden="false" customHeight="false" outlineLevel="0" collapsed="false">
      <c r="A282" s="13" t="s">
        <v>693</v>
      </c>
      <c r="B282" s="1" t="n">
        <v>510006</v>
      </c>
      <c r="C282" s="13" t="s">
        <v>694</v>
      </c>
    </row>
    <row r="283" customFormat="false" ht="18" hidden="false" customHeight="false" outlineLevel="0" collapsed="false">
      <c r="A283" s="13" t="s">
        <v>695</v>
      </c>
      <c r="B283" s="1" t="n">
        <v>510007</v>
      </c>
      <c r="C283" s="13" t="s">
        <v>696</v>
      </c>
    </row>
    <row r="284" customFormat="false" ht="18" hidden="false" customHeight="false" outlineLevel="0" collapsed="false">
      <c r="A284" s="13" t="s">
        <v>697</v>
      </c>
      <c r="B284" s="1" t="n">
        <v>510008</v>
      </c>
      <c r="C284" s="13" t="s">
        <v>698</v>
      </c>
    </row>
    <row r="285" customFormat="false" ht="18" hidden="false" customHeight="false" outlineLevel="0" collapsed="false">
      <c r="A285" s="1" t="s">
        <v>699</v>
      </c>
      <c r="B285" s="1" t="n">
        <v>888531</v>
      </c>
      <c r="C285" s="13" t="s">
        <v>700</v>
      </c>
    </row>
    <row r="286" customFormat="false" ht="18" hidden="false" customHeight="false" outlineLevel="0" collapsed="false">
      <c r="A286" s="13" t="s">
        <v>701</v>
      </c>
      <c r="B286" s="1" t="n">
        <v>888888</v>
      </c>
      <c r="C286" s="13" t="s">
        <v>702</v>
      </c>
    </row>
    <row r="287" customFormat="false" ht="18" hidden="false" customHeight="false" outlineLevel="0" collapsed="false">
      <c r="A287" s="1" t="s">
        <v>703</v>
      </c>
      <c r="B287" s="1" t="n">
        <v>889000</v>
      </c>
      <c r="C287" s="1" t="s">
        <v>703</v>
      </c>
    </row>
    <row r="288" customFormat="false" ht="18" hidden="false" customHeight="false" outlineLevel="0" collapsed="false">
      <c r="A288" s="13" t="s">
        <v>704</v>
      </c>
      <c r="B288" s="1" t="n">
        <v>900054</v>
      </c>
      <c r="C288" s="13" t="s">
        <v>705</v>
      </c>
    </row>
    <row r="289" customFormat="false" ht="18" hidden="false" customHeight="false" outlineLevel="0" collapsed="false">
      <c r="A289" s="13" t="s">
        <v>706</v>
      </c>
      <c r="B289" s="1" t="n">
        <v>900209</v>
      </c>
      <c r="C289" s="13" t="s">
        <v>707</v>
      </c>
    </row>
    <row r="290" customFormat="false" ht="18" hidden="false" customHeight="false" outlineLevel="0" collapsed="false">
      <c r="A290" s="13" t="s">
        <v>708</v>
      </c>
      <c r="B290" s="1" t="n">
        <v>900300</v>
      </c>
      <c r="C290" s="13" t="s">
        <v>709</v>
      </c>
    </row>
    <row r="291" customFormat="false" ht="18" hidden="false" customHeight="false" outlineLevel="0" collapsed="false">
      <c r="A291" s="13" t="s">
        <v>710</v>
      </c>
      <c r="B291" s="1" t="n">
        <v>900301</v>
      </c>
      <c r="C291" s="13" t="s">
        <v>711</v>
      </c>
    </row>
    <row r="292" customFormat="false" ht="18" hidden="false" customHeight="false" outlineLevel="0" collapsed="false">
      <c r="A292" s="13" t="s">
        <v>712</v>
      </c>
      <c r="B292" s="1" t="n">
        <v>900900</v>
      </c>
      <c r="C292" s="13" t="s">
        <v>713</v>
      </c>
    </row>
    <row r="293" customFormat="false" ht="18" hidden="false" customHeight="false" outlineLevel="0" collapsed="false">
      <c r="A293" s="13" t="s">
        <v>714</v>
      </c>
      <c r="B293" s="1" t="n">
        <v>908000</v>
      </c>
      <c r="C293" s="13" t="s">
        <v>715</v>
      </c>
    </row>
    <row r="294" customFormat="false" ht="18" hidden="false" customHeight="false" outlineLevel="0" collapsed="false">
      <c r="A294" s="13" t="s">
        <v>716</v>
      </c>
      <c r="B294" s="1" t="n">
        <v>910050</v>
      </c>
      <c r="C294" s="13" t="s">
        <v>717</v>
      </c>
    </row>
    <row r="295" customFormat="false" ht="18" hidden="false" customHeight="false" outlineLevel="0" collapsed="false">
      <c r="A295" s="13" t="s">
        <v>718</v>
      </c>
      <c r="B295" s="1" t="n">
        <v>984001</v>
      </c>
      <c r="C295" s="13" t="s">
        <v>719</v>
      </c>
    </row>
    <row r="296" customFormat="false" ht="18" hidden="false" customHeight="false" outlineLevel="0" collapsed="false">
      <c r="A296" s="13" t="s">
        <v>720</v>
      </c>
      <c r="B296" s="1" t="n">
        <v>989520</v>
      </c>
      <c r="C296" s="13" t="s">
        <v>720</v>
      </c>
    </row>
    <row r="297" customFormat="false" ht="18" hidden="false" customHeight="false" outlineLevel="0" collapsed="false">
      <c r="A297" s="13" t="s">
        <v>721</v>
      </c>
      <c r="B297" s="1" t="n">
        <v>990005</v>
      </c>
      <c r="C297" s="13" t="s">
        <v>722</v>
      </c>
    </row>
    <row r="298" customFormat="false" ht="18" hidden="false" customHeight="false" outlineLevel="0" collapsed="false">
      <c r="A298" s="13" t="s">
        <v>723</v>
      </c>
      <c r="B298" s="1" t="n">
        <v>990006</v>
      </c>
      <c r="C298" s="13" t="s">
        <v>724</v>
      </c>
    </row>
    <row r="299" customFormat="false" ht="18" hidden="false" customHeight="false" outlineLevel="0" collapsed="false">
      <c r="A299" s="13" t="s">
        <v>725</v>
      </c>
      <c r="B299" s="1" t="n">
        <v>990501</v>
      </c>
      <c r="C299" s="13" t="s">
        <v>726</v>
      </c>
    </row>
    <row r="300" customFormat="false" ht="18" hidden="false" customHeight="false" outlineLevel="0" collapsed="false">
      <c r="A300" s="13" t="s">
        <v>727</v>
      </c>
      <c r="B300" s="1" t="n">
        <v>998090</v>
      </c>
      <c r="C300" s="13" t="s">
        <v>728</v>
      </c>
    </row>
    <row r="301" customFormat="false" ht="18" hidden="false" customHeight="false" outlineLevel="0" collapsed="false">
      <c r="A301" s="13" t="s">
        <v>729</v>
      </c>
      <c r="B301" s="1" t="n">
        <v>998300</v>
      </c>
      <c r="C301" s="13" t="s">
        <v>730</v>
      </c>
    </row>
    <row r="302" customFormat="false" ht="18" hidden="false" customHeight="false" outlineLevel="0" collapsed="false">
      <c r="A302" s="1" t="s">
        <v>731</v>
      </c>
      <c r="B302" s="1" t="n">
        <v>999000</v>
      </c>
      <c r="C302" s="13" t="s">
        <v>732</v>
      </c>
    </row>
    <row r="303" customFormat="false" ht="18" hidden="false" customHeight="false" outlineLevel="0" collapsed="false">
      <c r="A303" s="1" t="s">
        <v>733</v>
      </c>
      <c r="B303" s="1" t="n">
        <v>999200</v>
      </c>
      <c r="C303" s="1" t="s">
        <v>733</v>
      </c>
    </row>
    <row r="304" customFormat="false" ht="18" hidden="false" customHeight="false" outlineLevel="0" collapsed="false">
      <c r="A304" s="13" t="s">
        <v>734</v>
      </c>
      <c r="B304" s="1" t="n">
        <v>999500</v>
      </c>
      <c r="C304" s="13" t="s">
        <v>735</v>
      </c>
    </row>
    <row r="305" customFormat="false" ht="18" hidden="false" customHeight="false" outlineLevel="0" collapsed="false">
      <c r="A305" s="13" t="s">
        <v>736</v>
      </c>
      <c r="B305" s="1" t="n">
        <v>999504</v>
      </c>
      <c r="C305" s="13" t="s">
        <v>737</v>
      </c>
    </row>
    <row r="306" customFormat="false" ht="18" hidden="false" customHeight="false" outlineLevel="0" collapsed="false">
      <c r="A306" s="13" t="s">
        <v>738</v>
      </c>
      <c r="B306" s="1" t="n">
        <v>999505</v>
      </c>
      <c r="C306" s="13" t="s">
        <v>739</v>
      </c>
    </row>
    <row r="307" customFormat="false" ht="18" hidden="false" customHeight="false" outlineLevel="0" collapsed="false">
      <c r="A307" s="13" t="s">
        <v>740</v>
      </c>
      <c r="B307" s="1" t="n">
        <v>999512</v>
      </c>
      <c r="C307" s="13" t="s">
        <v>741</v>
      </c>
    </row>
    <row r="308" customFormat="false" ht="18" hidden="false" customHeight="false" outlineLevel="0" collapsed="false">
      <c r="A308" s="13" t="s">
        <v>742</v>
      </c>
      <c r="B308" s="1" t="n">
        <v>999515</v>
      </c>
      <c r="C308" s="13" t="s">
        <v>743</v>
      </c>
    </row>
    <row r="309" customFormat="false" ht="18" hidden="false" customHeight="false" outlineLevel="0" collapsed="false">
      <c r="A309" s="13" t="s">
        <v>744</v>
      </c>
      <c r="B309" s="1" t="n">
        <v>999516</v>
      </c>
      <c r="C309" s="13" t="s">
        <v>745</v>
      </c>
    </row>
    <row r="310" customFormat="false" ht="18" hidden="false" customHeight="false" outlineLevel="0" collapsed="false">
      <c r="A310" s="13" t="s">
        <v>746</v>
      </c>
      <c r="B310" s="1" t="n">
        <v>999530</v>
      </c>
      <c r="C310" s="13" t="s">
        <v>747</v>
      </c>
    </row>
    <row r="311" customFormat="false" ht="18" hidden="false" customHeight="false" outlineLevel="0" collapsed="false">
      <c r="A311" s="13" t="s">
        <v>748</v>
      </c>
      <c r="B311" s="1" t="n">
        <v>999531</v>
      </c>
      <c r="C311" s="13" t="s">
        <v>749</v>
      </c>
    </row>
    <row r="312" customFormat="false" ht="18" hidden="false" customHeight="false" outlineLevel="0" collapsed="false">
      <c r="A312" s="13" t="s">
        <v>750</v>
      </c>
      <c r="B312" s="1" t="n">
        <v>999533</v>
      </c>
      <c r="C312" s="13" t="s">
        <v>751</v>
      </c>
    </row>
    <row r="313" customFormat="false" ht="18" hidden="false" customHeight="false" outlineLevel="0" collapsed="false">
      <c r="A313" s="13" t="s">
        <v>752</v>
      </c>
      <c r="B313" s="1" t="n">
        <v>999535</v>
      </c>
      <c r="C313" s="13" t="s">
        <v>753</v>
      </c>
    </row>
    <row r="314" customFormat="false" ht="18" hidden="false" customHeight="false" outlineLevel="0" collapsed="false">
      <c r="A314" s="13" t="s">
        <v>754</v>
      </c>
      <c r="B314" s="1" t="n">
        <v>999540</v>
      </c>
      <c r="C314" s="13" t="s">
        <v>755</v>
      </c>
    </row>
    <row r="315" customFormat="false" ht="18" hidden="false" customHeight="false" outlineLevel="0" collapsed="false">
      <c r="A315" s="13" t="s">
        <v>756</v>
      </c>
      <c r="B315" s="1" t="n">
        <v>999541</v>
      </c>
      <c r="C315" s="13" t="s">
        <v>757</v>
      </c>
    </row>
    <row r="316" customFormat="false" ht="18" hidden="false" customHeight="false" outlineLevel="0" collapsed="false">
      <c r="A316" s="13" t="s">
        <v>758</v>
      </c>
      <c r="B316" s="1" t="n">
        <v>999550</v>
      </c>
      <c r="C316" s="13" t="s">
        <v>759</v>
      </c>
    </row>
    <row r="317" customFormat="false" ht="18" hidden="false" customHeight="false" outlineLevel="0" collapsed="false">
      <c r="A317" s="13" t="s">
        <v>760</v>
      </c>
      <c r="B317" s="1" t="n">
        <v>999551</v>
      </c>
      <c r="C317" s="13" t="s">
        <v>760</v>
      </c>
    </row>
    <row r="318" customFormat="false" ht="18" hidden="false" customHeight="false" outlineLevel="0" collapsed="false">
      <c r="A318" s="13" t="s">
        <v>761</v>
      </c>
      <c r="B318" s="1" t="n">
        <v>999555</v>
      </c>
      <c r="C318" s="13" t="s">
        <v>762</v>
      </c>
    </row>
    <row r="319" customFormat="false" ht="18" hidden="false" customHeight="false" outlineLevel="0" collapsed="false">
      <c r="A319" s="13" t="s">
        <v>763</v>
      </c>
      <c r="B319" s="1" t="n">
        <v>999556</v>
      </c>
      <c r="C319" s="13" t="s">
        <v>764</v>
      </c>
    </row>
    <row r="320" customFormat="false" ht="18" hidden="false" customHeight="false" outlineLevel="0" collapsed="false">
      <c r="A320" s="13" t="s">
        <v>765</v>
      </c>
      <c r="B320" s="1" t="n">
        <v>999976</v>
      </c>
      <c r="C320" s="13" t="s">
        <v>766</v>
      </c>
    </row>
    <row r="321" customFormat="false" ht="18" hidden="false" customHeight="false" outlineLevel="0" collapsed="false">
      <c r="A321" s="13" t="s">
        <v>767</v>
      </c>
      <c r="B321" s="1" t="n">
        <v>1000080</v>
      </c>
      <c r="C321" s="13" t="s">
        <v>768</v>
      </c>
    </row>
    <row r="322" customFormat="false" ht="18" hidden="false" customHeight="false" outlineLevel="0" collapsed="false">
      <c r="A322" s="13" t="s">
        <v>769</v>
      </c>
      <c r="B322" s="1" t="n">
        <v>1140231</v>
      </c>
      <c r="C322" s="13" t="s">
        <v>769</v>
      </c>
    </row>
    <row r="323" customFormat="false" ht="18" hidden="false" customHeight="false" outlineLevel="0" collapsed="false">
      <c r="A323" s="13" t="s">
        <v>770</v>
      </c>
      <c r="B323" s="1" t="n">
        <v>1310011</v>
      </c>
      <c r="C323" s="13" t="s">
        <v>771</v>
      </c>
    </row>
    <row r="324" customFormat="false" ht="18" hidden="false" customHeight="false" outlineLevel="0" collapsed="false">
      <c r="A324" s="13" t="s">
        <v>772</v>
      </c>
      <c r="B324" s="1" t="n">
        <v>1310102</v>
      </c>
      <c r="C324" s="13" t="s">
        <v>773</v>
      </c>
    </row>
    <row r="325" customFormat="false" ht="18" hidden="false" customHeight="false" outlineLevel="0" collapsed="false">
      <c r="A325" s="13" t="s">
        <v>774</v>
      </c>
      <c r="B325" s="1" t="n">
        <v>1310121</v>
      </c>
      <c r="C325" s="13" t="s">
        <v>775</v>
      </c>
    </row>
    <row r="326" customFormat="false" ht="18" hidden="false" customHeight="false" outlineLevel="0" collapsed="false">
      <c r="A326" s="13" t="s">
        <v>776</v>
      </c>
      <c r="B326" s="1" t="n">
        <v>1310131</v>
      </c>
      <c r="C326" s="13" t="s">
        <v>777</v>
      </c>
    </row>
    <row r="327" customFormat="false" ht="18" hidden="false" customHeight="false" outlineLevel="0" collapsed="false">
      <c r="A327" s="13" t="s">
        <v>778</v>
      </c>
      <c r="B327" s="1" t="n">
        <v>1310311</v>
      </c>
      <c r="C327" s="13" t="s">
        <v>779</v>
      </c>
    </row>
    <row r="328" customFormat="false" ht="18" hidden="false" customHeight="false" outlineLevel="0" collapsed="false">
      <c r="A328" s="13" t="s">
        <v>780</v>
      </c>
      <c r="B328" s="1" t="n">
        <v>1310312</v>
      </c>
      <c r="C328" s="13" t="s">
        <v>781</v>
      </c>
    </row>
    <row r="329" customFormat="false" ht="18" hidden="false" customHeight="false" outlineLevel="0" collapsed="false">
      <c r="A329" s="13" t="s">
        <v>782</v>
      </c>
      <c r="B329" s="1" t="n">
        <v>1310313</v>
      </c>
      <c r="C329" s="13" t="s">
        <v>783</v>
      </c>
    </row>
    <row r="330" customFormat="false" ht="18" hidden="false" customHeight="false" outlineLevel="0" collapsed="false">
      <c r="A330" s="13" t="s">
        <v>784</v>
      </c>
      <c r="B330" s="1" t="n">
        <v>1310314</v>
      </c>
      <c r="C330" s="13" t="s">
        <v>785</v>
      </c>
    </row>
    <row r="331" customFormat="false" ht="18" hidden="false" customHeight="false" outlineLevel="0" collapsed="false">
      <c r="A331" s="13" t="s">
        <v>786</v>
      </c>
      <c r="B331" s="1" t="n">
        <v>1310315</v>
      </c>
      <c r="C331" s="13" t="s">
        <v>786</v>
      </c>
    </row>
    <row r="332" customFormat="false" ht="18" hidden="false" customHeight="false" outlineLevel="0" collapsed="false">
      <c r="A332" s="13" t="s">
        <v>787</v>
      </c>
      <c r="B332" s="1" t="n">
        <v>1345555</v>
      </c>
      <c r="C332" s="13" t="s">
        <v>787</v>
      </c>
    </row>
    <row r="333" customFormat="false" ht="18" hidden="false" customHeight="false" outlineLevel="0" collapsed="false">
      <c r="A333" s="1" t="s">
        <v>788</v>
      </c>
      <c r="B333" s="1" t="n">
        <v>4140071</v>
      </c>
      <c r="C333" s="13" t="s">
        <v>789</v>
      </c>
    </row>
    <row r="334" customFormat="false" ht="18" hidden="false" customHeight="false" outlineLevel="0" collapsed="false">
      <c r="A334" s="13" t="s">
        <v>790</v>
      </c>
      <c r="B334" s="1" t="n">
        <v>9124006</v>
      </c>
      <c r="C334" s="13" t="s">
        <v>791</v>
      </c>
    </row>
    <row r="335" customFormat="false" ht="18" hidden="false" customHeight="false" outlineLevel="0" collapsed="false">
      <c r="A335" s="13" t="s">
        <v>792</v>
      </c>
      <c r="B335" s="1" t="n">
        <v>9124007</v>
      </c>
      <c r="C335" s="13" t="s">
        <v>793</v>
      </c>
    </row>
    <row r="336" customFormat="false" ht="18" hidden="false" customHeight="false" outlineLevel="0" collapsed="false">
      <c r="A336" s="1" t="s">
        <v>794</v>
      </c>
      <c r="B336" s="1" t="n">
        <v>9174001</v>
      </c>
      <c r="C336" s="13" t="s">
        <v>795</v>
      </c>
    </row>
    <row r="337" customFormat="false" ht="18" hidden="false" customHeight="false" outlineLevel="0" collapsed="false">
      <c r="A337" s="13" t="s">
        <v>796</v>
      </c>
      <c r="B337" s="1" t="n">
        <v>9272002</v>
      </c>
      <c r="C337" s="13" t="s">
        <v>797</v>
      </c>
    </row>
    <row r="338" customFormat="false" ht="18" hidden="false" customHeight="false" outlineLevel="0" collapsed="false">
      <c r="A338" s="13" t="s">
        <v>798</v>
      </c>
      <c r="B338" s="1" t="n">
        <v>9281004</v>
      </c>
      <c r="C338" s="13" t="s">
        <v>799</v>
      </c>
    </row>
    <row r="339" customFormat="false" ht="18" hidden="false" customHeight="false" outlineLevel="0" collapsed="false">
      <c r="A339" s="13" t="s">
        <v>800</v>
      </c>
      <c r="B339" s="1" t="n">
        <v>9995044</v>
      </c>
      <c r="C339" s="13" t="s">
        <v>801</v>
      </c>
    </row>
    <row r="340" customFormat="false" ht="18" hidden="false" customHeight="false" outlineLevel="0" collapsed="false">
      <c r="A340" s="13" t="s">
        <v>802</v>
      </c>
      <c r="B340" s="1" t="n">
        <v>9995565</v>
      </c>
      <c r="C340" s="13" t="s">
        <v>803</v>
      </c>
    </row>
    <row r="341" customFormat="false" ht="18" hidden="false" customHeight="false" outlineLevel="0" collapsed="false">
      <c r="A341" s="13" t="s">
        <v>804</v>
      </c>
      <c r="B341" s="1" t="n">
        <v>9999001</v>
      </c>
      <c r="C341" s="13" t="s">
        <v>805</v>
      </c>
    </row>
    <row r="342" customFormat="false" ht="18" hidden="false" customHeight="false" outlineLevel="0" collapsed="false">
      <c r="A342" s="13" t="s">
        <v>806</v>
      </c>
      <c r="B342" s="1" t="n">
        <v>9999500</v>
      </c>
      <c r="C342" s="13" t="s">
        <v>807</v>
      </c>
    </row>
    <row r="343" customFormat="false" ht="18" hidden="false" customHeight="false" outlineLevel="0" collapsed="false">
      <c r="A343" s="13" t="s">
        <v>808</v>
      </c>
      <c r="B343" s="1" t="n">
        <v>9999501</v>
      </c>
      <c r="C343" s="13" t="s">
        <v>809</v>
      </c>
    </row>
    <row r="344" customFormat="false" ht="18" hidden="false" customHeight="false" outlineLevel="0" collapsed="false">
      <c r="A344" s="13" t="s">
        <v>810</v>
      </c>
      <c r="B344" s="1" t="n">
        <v>9999502</v>
      </c>
      <c r="C344" s="13" t="s">
        <v>811</v>
      </c>
    </row>
    <row r="345" customFormat="false" ht="18" hidden="false" customHeight="false" outlineLevel="0" collapsed="false">
      <c r="A345" s="13" t="s">
        <v>812</v>
      </c>
      <c r="B345" s="1" t="n">
        <v>9999503</v>
      </c>
      <c r="C345" s="13" t="s">
        <v>813</v>
      </c>
    </row>
    <row r="346" customFormat="false" ht="18" hidden="false" customHeight="false" outlineLevel="0" collapsed="false">
      <c r="A346" s="13" t="s">
        <v>814</v>
      </c>
      <c r="B346" s="1" t="n">
        <v>9999504</v>
      </c>
      <c r="C346" s="13" t="s">
        <v>815</v>
      </c>
    </row>
    <row r="347" customFormat="false" ht="18" hidden="false" customHeight="false" outlineLevel="0" collapsed="false">
      <c r="A347" s="13" t="s">
        <v>816</v>
      </c>
      <c r="B347" s="1" t="n">
        <v>9999505</v>
      </c>
      <c r="C347" s="13" t="s">
        <v>817</v>
      </c>
    </row>
    <row r="348" customFormat="false" ht="18" hidden="false" customHeight="false" outlineLevel="0" collapsed="false">
      <c r="A348" s="13" t="s">
        <v>818</v>
      </c>
      <c r="B348" s="1" t="n">
        <v>9999506</v>
      </c>
      <c r="C348" s="13" t="s">
        <v>819</v>
      </c>
    </row>
    <row r="349" customFormat="false" ht="18" hidden="false" customHeight="false" outlineLevel="0" collapsed="false">
      <c r="A349" s="13" t="s">
        <v>820</v>
      </c>
      <c r="B349" s="1" t="n">
        <v>9999507</v>
      </c>
      <c r="C349" s="13" t="s">
        <v>821</v>
      </c>
    </row>
    <row r="350" customFormat="false" ht="18" hidden="false" customHeight="false" outlineLevel="0" collapsed="false">
      <c r="A350" s="13" t="s">
        <v>822</v>
      </c>
      <c r="B350" s="1" t="n">
        <v>9999512</v>
      </c>
      <c r="C350" s="13" t="s">
        <v>318</v>
      </c>
    </row>
    <row r="351" customFormat="false" ht="18" hidden="false" customHeight="false" outlineLevel="0" collapsed="false">
      <c r="A351" s="13" t="s">
        <v>258</v>
      </c>
      <c r="B351" s="1" t="n">
        <v>9999513</v>
      </c>
      <c r="C351" s="13" t="s">
        <v>258</v>
      </c>
    </row>
    <row r="352" customFormat="false" ht="18" hidden="false" customHeight="false" outlineLevel="0" collapsed="false">
      <c r="A352" s="1" t="s">
        <v>823</v>
      </c>
      <c r="B352" s="1" t="n">
        <v>9999514</v>
      </c>
      <c r="C352" s="13" t="s">
        <v>824</v>
      </c>
    </row>
    <row r="353" customFormat="false" ht="18" hidden="false" customHeight="false" outlineLevel="0" collapsed="false">
      <c r="A353" s="13" t="s">
        <v>825</v>
      </c>
      <c r="B353" s="1" t="n">
        <v>9999520</v>
      </c>
      <c r="C353" s="13" t="s">
        <v>826</v>
      </c>
    </row>
    <row r="354" customFormat="false" ht="18" hidden="false" customHeight="false" outlineLevel="0" collapsed="false">
      <c r="A354" s="13" t="s">
        <v>827</v>
      </c>
      <c r="B354" s="1" t="n">
        <v>9999530</v>
      </c>
      <c r="C354" s="13" t="s">
        <v>828</v>
      </c>
    </row>
    <row r="355" customFormat="false" ht="18" hidden="false" customHeight="false" outlineLevel="0" collapsed="false">
      <c r="A355" s="13" t="s">
        <v>829</v>
      </c>
      <c r="B355" s="1" t="n">
        <v>9999531</v>
      </c>
      <c r="C355" s="13" t="s">
        <v>830</v>
      </c>
    </row>
    <row r="356" customFormat="false" ht="18" hidden="false" customHeight="false" outlineLevel="0" collapsed="false">
      <c r="A356" s="13" t="s">
        <v>831</v>
      </c>
      <c r="B356" s="1" t="n">
        <v>9999543</v>
      </c>
      <c r="C356" s="13" t="s">
        <v>832</v>
      </c>
    </row>
    <row r="357" customFormat="false" ht="18" hidden="false" customHeight="false" outlineLevel="0" collapsed="false">
      <c r="A357" s="13" t="s">
        <v>833</v>
      </c>
      <c r="B357" s="1" t="n">
        <v>9999888</v>
      </c>
      <c r="C357" s="13" t="s">
        <v>834</v>
      </c>
    </row>
    <row r="358" customFormat="false" ht="18" hidden="false" customHeight="false" outlineLevel="0" collapsed="false">
      <c r="A358" s="13" t="s">
        <v>835</v>
      </c>
      <c r="B358" s="1" t="n">
        <v>9999998</v>
      </c>
      <c r="C358" s="13" t="s">
        <v>836</v>
      </c>
    </row>
    <row r="359" customFormat="false" ht="18" hidden="false" customHeight="false" outlineLevel="0" collapsed="false">
      <c r="A359" s="13" t="s">
        <v>837</v>
      </c>
      <c r="B359" s="1" t="n">
        <v>9999999</v>
      </c>
      <c r="C359" s="13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1:33:02Z</dcterms:created>
  <dc:creator>東京都ボート協会 </dc:creator>
  <dc:description/>
  <dc:language>en-US</dc:language>
  <cp:lastModifiedBy>Kanako Yamazaki</cp:lastModifiedBy>
  <cp:lastPrinted>2025-04-02T05:57:11Z</cp:lastPrinted>
  <dcterms:modified xsi:type="dcterms:W3CDTF">2025-04-02T06:26:26Z</dcterms:modified>
  <cp:revision>0</cp:revision>
  <dc:subject/>
  <dc:title/>
</cp:coreProperties>
</file>